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" sheetId="1" state="visible" r:id="rId2"/>
    <sheet name="משתני בסיס" sheetId="2" state="visible" r:id="rId3"/>
    <sheet name="הנחיות" sheetId="3" state="visible" r:id="rId4"/>
    <sheet name="גרף התפלגות לפי מוצר" sheetId="4" state="visible" r:id="rId5"/>
    <sheet name="גרף התפלגות לפי סיבה" sheetId="5" state="visible" r:id="rId6"/>
    <sheet name="גרף מגמה לאורך זמן" sheetId="6" state="visible" r:id="rId7"/>
  </sheets>
  <definedNames>
    <definedName function="false" hidden="true" localSheetId="0" name="_xlnm._FilterDatabase" vbProcedure="false">נתונים!$G$3:$Z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טיפול בתלונות לקוחות</t>
  </si>
  <si>
    <r>
      <rPr>
        <sz val="10"/>
        <rFont val="Arial"/>
        <family val="0"/>
        <charset val="177"/>
      </rPr>
      <t xml:space="preserve">אזור לצורך חישובי נוסחא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לא לגעת</t>
    </r>
  </si>
  <si>
    <t xml:space="preserve">שדה עזר גרף מוצר</t>
  </si>
  <si>
    <t xml:space="preserve">שדה עזר גרף סיבה</t>
  </si>
  <si>
    <t xml:space="preserve">תאריך קבלת התלונה</t>
  </si>
  <si>
    <t xml:space="preserve">חודש</t>
  </si>
  <si>
    <t xml:space="preserve">שם מקבל התלונה</t>
  </si>
  <si>
    <t xml:space="preserve">שם הלקוח</t>
  </si>
  <si>
    <t xml:space="preserve">כתובת לקוח</t>
  </si>
  <si>
    <t xml:space="preserve">טלפון לקוח</t>
  </si>
  <si>
    <t xml:space="preserve">אופן קבלת התלונה</t>
  </si>
  <si>
    <t xml:space="preserve">מקום הקנייה</t>
  </si>
  <si>
    <t xml:space="preserve">קטגוריית תלונה</t>
  </si>
  <si>
    <t xml:space="preserve">קטגוריית מוצר</t>
  </si>
  <si>
    <t xml:space="preserve">שם המוצר המלא</t>
  </si>
  <si>
    <t xml:space="preserve">תאריך פג תוקף</t>
  </si>
  <si>
    <t xml:space="preserve">פירוט תלונה</t>
  </si>
  <si>
    <t xml:space="preserve">תוצאות בדיקה של אחראי על הייצור</t>
  </si>
  <si>
    <t xml:space="preserve">טיפול במפעל </t>
  </si>
  <si>
    <t xml:space="preserve">סכום פיצוי</t>
  </si>
  <si>
    <t xml:space="preserve">טיפול אחר בלקוח</t>
  </si>
  <si>
    <r>
      <rPr>
        <b val="true"/>
        <sz val="10"/>
        <rFont val="Arial"/>
        <family val="0"/>
        <charset val="177"/>
      </rPr>
      <t xml:space="preserve">נפתחה </t>
    </r>
    <r>
      <rPr>
        <b val="true"/>
        <sz val="10"/>
        <rFont val="David"/>
        <family val="2"/>
        <charset val="177"/>
      </rPr>
      <t xml:space="preserve">/ </t>
    </r>
    <r>
      <rPr>
        <b val="true"/>
        <sz val="10"/>
        <rFont val="Arial"/>
        <family val="0"/>
        <charset val="177"/>
      </rPr>
      <t xml:space="preserve">לא נפתחה פעולה מתקנת</t>
    </r>
  </si>
  <si>
    <t xml:space="preserve">הערות</t>
  </si>
  <si>
    <r>
      <rPr>
        <b val="true"/>
        <sz val="10"/>
        <rFont val="Arial"/>
        <family val="0"/>
        <charset val="177"/>
      </rPr>
      <t xml:space="preserve">אישור מח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איכות</t>
    </r>
  </si>
  <si>
    <r>
      <rPr>
        <b val="true"/>
        <sz val="10"/>
        <rFont val="Arial"/>
        <family val="0"/>
        <charset val="177"/>
      </rPr>
      <t xml:space="preserve">אזור לצורך בחירה מרשימה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לא לגעת</t>
    </r>
  </si>
  <si>
    <t xml:space="preserve">הדס</t>
  </si>
  <si>
    <r>
      <rPr>
        <sz val="10"/>
        <rFont val="Arial"/>
        <family val="0"/>
        <charset val="177"/>
      </rPr>
      <t xml:space="preserve">הדס</t>
    </r>
    <r>
      <rPr>
        <sz val="10"/>
        <rFont val="David"/>
        <family val="2"/>
        <charset val="177"/>
      </rPr>
      <t xml:space="preserve">.</t>
    </r>
  </si>
  <si>
    <t xml:space="preserve">קבוצת מוצר</t>
  </si>
  <si>
    <t xml:space="preserve">טלפוני</t>
  </si>
  <si>
    <t xml:space="preserve">קילקול</t>
  </si>
  <si>
    <t xml:space="preserve">קבוצה 1 לדוגמא</t>
  </si>
  <si>
    <t xml:space="preserve">אתר אינטרנט</t>
  </si>
  <si>
    <t xml:space="preserve">גוף זר</t>
  </si>
  <si>
    <t xml:space="preserve">קבוצה 2</t>
  </si>
  <si>
    <t xml:space="preserve">מכתב</t>
  </si>
  <si>
    <t xml:space="preserve">טעם לוואי</t>
  </si>
  <si>
    <t xml:space="preserve">פקס</t>
  </si>
  <si>
    <t xml:space="preserve">טעות באריזה</t>
  </si>
  <si>
    <t xml:space="preserve">לא ידוע</t>
  </si>
  <si>
    <t xml:space="preserve">עובש</t>
  </si>
  <si>
    <t xml:space="preserve">חרק</t>
  </si>
  <si>
    <t xml:space="preserve">יש להזין כל התלונות בגיליון נתונים (אין לפצל לפי חודשים). </t>
  </si>
  <si>
    <t xml:space="preserve">אין למחוק/להוסיף שורות/עמודות שלמות. לצורך שינוי נתונים יש למחוק תוכן תאים רלוונטיים בלבד (שימו לב יש עמודות מוסתרות שמשמשות לניתוח).</t>
  </si>
  <si>
    <t xml:space="preserve">תמיד לשמור קובץ גיבוי. במקרה של טעות במבנה נתונים (מחיקת שורה/עמודה בטעות או מחיקת נוסחה) ניתן יהיה לחזור אליו.</t>
  </si>
  <si>
    <t xml:space="preserve">לא לערוך דבר בגיליונות ניתוחים (גרפים). החלפת נוסחה בערך תגרום לכך כי הגרף לא יתעדכן בפעם הבאה. אם ברצונכם לעבוד על ניתוח/גרף כלשהו - תעתיקו לקובץ עם שם אחר.</t>
  </si>
  <si>
    <t xml:space="preserve">תאריך - יש להזין בפורמט כפי שמופיע עד כה - לבדיקת תקינות הזנה ניתן לראות כי החודש בעמודה ליד מתעדכן לחודש הנכון.</t>
  </si>
  <si>
    <t xml:space="preserve">מספר טלפון - יש להזין ללא 0, יתווסף לבד</t>
  </si>
  <si>
    <t xml:space="preserve">אופן קבלת תלונה, קטגוריית תלונה ומוצר יש לבחור מתוך רשימה נפתחת. על מנת לעדכן את הרשימה יש לעדכן משתני בסיס.</t>
  </si>
  <si>
    <t xml:space="preserve">בכל הניתוחים והגרפים ניתן לשנות תקופה אליה מתייחס הניתוח (כל עוד נתוני כל התקופה מוקלדים לגיליון). שימו לב שהתאריך יופיע בפורמט המתאים, הניתוח והגרף יתעדכנו אוטומטית.</t>
  </si>
  <si>
    <t xml:space="preserve">לכל שאלה - ניתן לפנות אלי, דרך דוא"ל rimskih@gmail.com</t>
  </si>
  <si>
    <t xml:space="preserve">התפלגות תלונות לפי מוצר</t>
  </si>
  <si>
    <t xml:space="preserve">מתאריך</t>
  </si>
  <si>
    <t xml:space="preserve">עד תאריך</t>
  </si>
  <si>
    <t xml:space="preserve">כמות תלונות 
תקופה קודמת (העתקה ידנית)</t>
  </si>
  <si>
    <t xml:space="preserve">כמות תלונות</t>
  </si>
  <si>
    <t xml:space="preserve">סה"כ</t>
  </si>
  <si>
    <t xml:space="preserve">התפלגות תלונות לפי סיבה</t>
  </si>
  <si>
    <t xml:space="preserve">סיבה</t>
  </si>
  <si>
    <t xml:space="preserve">מגמת תלונות לאורך זמן</t>
  </si>
  <si>
    <t xml:space="preserve">לשנת</t>
  </si>
  <si>
    <t xml:space="preserve">מספר תלונ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0###&quot;)-&quot;###\-##\-##\ "/>
    <numFmt numFmtId="167" formatCode="_ * #,##0.00_ ;_ * \-#,##0.00_ ;_ * \-??_ ;_ @_ "/>
    <numFmt numFmtId="168" formatCode="_ * #,##0_ ;_ * \-#,##0_ ;_ * \-??_ ;_ @_ "/>
    <numFmt numFmtId="169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0"/>
      <name val="Arial"/>
      <family val="0"/>
      <charset val="177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ספר תלונות</a:t>
            </a:r>
          </a:p>
        </c:rich>
      </c:tx>
      <c:layout>
        <c:manualLayout>
          <c:xMode val="edge"/>
          <c:yMode val="edge"/>
          <c:x val="0.35596275157705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572243917092"/>
          <c:y val="0.153682504305541"/>
          <c:w val="0.640057074196455"/>
          <c:h val="0.818255495897072"/>
        </c:manualLayout>
      </c:layout>
      <c:pieChart>
        <c:varyColors val="1"/>
        <c:ser>
          <c:idx val="0"/>
          <c:order val="0"/>
          <c:tx>
            <c:strRef>
              <c:f>"כמות תלונות"</c:f>
              <c:strCache>
                <c:ptCount val="1"/>
                <c:pt idx="0">
                  <c:v>כמות תלונו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גרף התפלגות לפי מוצר'!$A$5:$A$19</c:f>
              <c:strCache>
                <c:ptCount val="15"/>
                <c:pt idx="0">
                  <c:v>קבוצה 1 לדוגמא</c:v>
                </c:pt>
                <c:pt idx="1">
                  <c:v>קבוצה 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'גרף התפלגות לפי מוצר'!$C$5:$C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5569240012016"/>
          <c:y val="0.171512511397022"/>
          <c:w val="0.2119255031541"/>
          <c:h val="0.7719582615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כום פיצוי</a:t>
            </a:r>
          </a:p>
        </c:rich>
      </c:tx>
      <c:layout>
        <c:manualLayout>
          <c:xMode val="edge"/>
          <c:yMode val="edge"/>
          <c:x val="0.38457494743166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258636227095"/>
          <c:y val="0.197743078336176"/>
          <c:w val="0.46583057975368"/>
          <c:h val="0.76630363469361"/>
        </c:manualLayout>
      </c:layout>
      <c:pieChart>
        <c:varyColors val="1"/>
        <c:ser>
          <c:idx val="0"/>
          <c:order val="0"/>
          <c:tx>
            <c:strRef>
              <c:f>"סכום פיצוי"</c:f>
              <c:strCache>
                <c:ptCount val="1"/>
                <c:pt idx="0">
                  <c:v>סכום פיצו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גרף התפלגות לפי מוצר'!$A$5:$A$19</c:f>
              <c:strCache>
                <c:ptCount val="15"/>
                <c:pt idx="0">
                  <c:v>קבוצה 1 לדוגמא</c:v>
                </c:pt>
                <c:pt idx="1">
                  <c:v>קבוצה 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'גרף התפלגות לפי מוצר'!$D$5:$D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0075097626915"/>
          <c:y val="0.200104973100643"/>
          <c:w val="0.2119255031541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ספר תלונות</a:t>
            </a:r>
          </a:p>
        </c:rich>
      </c:tx>
      <c:layout>
        <c:manualLayout>
          <c:xMode val="edge"/>
          <c:yMode val="edge"/>
          <c:x val="0.35596275157705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501351757285"/>
          <c:y val="0.153682504305541"/>
          <c:w val="0.640057074196455"/>
          <c:h val="0.818255495897072"/>
        </c:manualLayout>
      </c:layout>
      <c:pieChart>
        <c:varyColors val="1"/>
        <c:ser>
          <c:idx val="0"/>
          <c:order val="0"/>
          <c:tx>
            <c:strRef>
              <c:f>"כמות תלונות"</c:f>
              <c:strCache>
                <c:ptCount val="1"/>
                <c:pt idx="0">
                  <c:v>כמות תלונו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גרף התפלגות לפי סיבה'!$A$5:$A$19</c:f>
              <c:strCache>
                <c:ptCount val="15"/>
                <c:pt idx="0">
                  <c:v>קילקול</c:v>
                </c:pt>
                <c:pt idx="1">
                  <c:v>גוף זר</c:v>
                </c:pt>
                <c:pt idx="2">
                  <c:v>טעם לוואי</c:v>
                </c:pt>
                <c:pt idx="3">
                  <c:v>טעות באריזה</c:v>
                </c:pt>
                <c:pt idx="4">
                  <c:v>לא ידוע</c:v>
                </c:pt>
                <c:pt idx="5">
                  <c:v>עובש</c:v>
                </c:pt>
                <c:pt idx="6">
                  <c:v>חרק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'גרף התפלגות לפי סיבה'!$C$5:$C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7822168819465"/>
          <c:y val="0.171512511397022"/>
          <c:w val="0.18015920696906"/>
          <c:h val="0.7719582615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כום פיצוי</a:t>
            </a:r>
          </a:p>
        </c:rich>
      </c:tx>
      <c:layout>
        <c:manualLayout>
          <c:xMode val="edge"/>
          <c:yMode val="edge"/>
          <c:x val="0.38457494743166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539501351757"/>
          <c:y val="0.197743078336176"/>
          <c:w val="0.466055872634425"/>
          <c:h val="0.76630363469361"/>
        </c:manualLayout>
      </c:layout>
      <c:pieChart>
        <c:varyColors val="1"/>
        <c:ser>
          <c:idx val="0"/>
          <c:order val="0"/>
          <c:tx>
            <c:strRef>
              <c:f>"סכום פיצוי"</c:f>
              <c:strCache>
                <c:ptCount val="1"/>
                <c:pt idx="0">
                  <c:v>סכום פיצו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גרף התפלגות לפי סיבה'!$A$5:$A$19</c:f>
              <c:strCache>
                <c:ptCount val="15"/>
                <c:pt idx="0">
                  <c:v>קילקול</c:v>
                </c:pt>
                <c:pt idx="1">
                  <c:v>גוף זר</c:v>
                </c:pt>
                <c:pt idx="2">
                  <c:v>טעם לוואי</c:v>
                </c:pt>
                <c:pt idx="3">
                  <c:v>טעות באריזה</c:v>
                </c:pt>
                <c:pt idx="4">
                  <c:v>לא ידוע</c:v>
                </c:pt>
                <c:pt idx="5">
                  <c:v>עובש</c:v>
                </c:pt>
                <c:pt idx="6">
                  <c:v>חרק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'גרף התפלגות לפי סיבה'!$D$5:$D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7822168819465"/>
          <c:y val="0.200104973100643"/>
          <c:w val="0.18015920696906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ספר תלונות</a:t>
            </a:r>
          </a:p>
        </c:rich>
      </c:tx>
      <c:layout>
        <c:manualLayout>
          <c:xMode val="edge"/>
          <c:yMode val="edge"/>
          <c:x val="0.3559194711538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159254807692"/>
          <c:y val="0.156803569085422"/>
          <c:w val="0.747596153846154"/>
          <c:h val="0.84319643091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גרף מגמה לאורך זמן'!$B$3</c:f>
              <c:strCache>
                <c:ptCount val="1"/>
                <c:pt idx="0">
                  <c:v>מספר תלונו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גרף מגמה לאורך זמן'!$B$4:$B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140914"/>
        <c:axId val="50297254"/>
      </c:barChart>
      <c:catAx>
        <c:axId val="20140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7254"/>
        <c:crossesAt val="0"/>
        <c:auto val="1"/>
        <c:lblAlgn val="ctr"/>
        <c:lblOffset val="100"/>
        <c:noMultiLvlLbl val="0"/>
      </c:catAx>
      <c:valAx>
        <c:axId val="50297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7896634615385"/>
          <c:y val="0.521716310195512"/>
          <c:w val="0.1802133413461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כום פיצוי</a:t>
            </a:r>
          </a:p>
        </c:rich>
      </c:tx>
      <c:layout>
        <c:manualLayout>
          <c:xMode val="edge"/>
          <c:yMode val="edge"/>
          <c:x val="0.38456915333183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995041694839"/>
          <c:y val="0.156803569085422"/>
          <c:w val="0.779806175343701"/>
          <c:h val="0.84319643091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סכום פיצוי"</c:f>
              <c:strCache>
                <c:ptCount val="1"/>
                <c:pt idx="0">
                  <c:v>סכום פיצו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גרף מגמה לאורך זמן'!$C$4:$C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530679"/>
        <c:axId val="97803651"/>
      </c:barChart>
      <c:catAx>
        <c:axId val="21530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651"/>
        <c:crossesAt val="0"/>
        <c:auto val="1"/>
        <c:lblAlgn val="ctr"/>
        <c:lblOffset val="100"/>
        <c:noMultiLvlLbl val="0"/>
      </c:catAx>
      <c:valAx>
        <c:axId val="9780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7915258057246"/>
          <c:y val="0.521716310195512"/>
          <c:w val="0.14844865149124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09680</xdr:colOff>
      <xdr:row>2</xdr:row>
      <xdr:rowOff>142560</xdr:rowOff>
    </xdr:from>
    <xdr:to>
      <xdr:col>11</xdr:col>
      <xdr:colOff>-159480</xdr:colOff>
      <xdr:row>19</xdr:row>
      <xdr:rowOff>114480</xdr:rowOff>
    </xdr:to>
    <xdr:graphicFrame>
      <xdr:nvGraphicFramePr>
        <xdr:cNvPr id="0" name="תרשים 1"/>
        <xdr:cNvGraphicFramePr/>
      </xdr:nvGraphicFramePr>
      <xdr:xfrm>
        <a:off x="-8051760" y="599760"/>
        <a:ext cx="47934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429480</xdr:colOff>
      <xdr:row>20</xdr:row>
      <xdr:rowOff>19080</xdr:rowOff>
    </xdr:from>
    <xdr:to>
      <xdr:col>11</xdr:col>
      <xdr:colOff>-179280</xdr:colOff>
      <xdr:row>37</xdr:row>
      <xdr:rowOff>9360</xdr:rowOff>
    </xdr:to>
    <xdr:graphicFrame>
      <xdr:nvGraphicFramePr>
        <xdr:cNvPr id="1" name="תרשים 3"/>
        <xdr:cNvGraphicFramePr/>
      </xdr:nvGraphicFramePr>
      <xdr:xfrm>
        <a:off x="-8071560" y="4219560"/>
        <a:ext cx="479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09680</xdr:colOff>
      <xdr:row>2</xdr:row>
      <xdr:rowOff>142560</xdr:rowOff>
    </xdr:from>
    <xdr:to>
      <xdr:col>11</xdr:col>
      <xdr:colOff>-159480</xdr:colOff>
      <xdr:row>19</xdr:row>
      <xdr:rowOff>114480</xdr:rowOff>
    </xdr:to>
    <xdr:graphicFrame>
      <xdr:nvGraphicFramePr>
        <xdr:cNvPr id="2" name="תרשים 1"/>
        <xdr:cNvGraphicFramePr/>
      </xdr:nvGraphicFramePr>
      <xdr:xfrm>
        <a:off x="-7809840" y="599760"/>
        <a:ext cx="47934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429480</xdr:colOff>
      <xdr:row>20</xdr:row>
      <xdr:rowOff>19080</xdr:rowOff>
    </xdr:from>
    <xdr:to>
      <xdr:col>11</xdr:col>
      <xdr:colOff>-179280</xdr:colOff>
      <xdr:row>37</xdr:row>
      <xdr:rowOff>9360</xdr:rowOff>
    </xdr:to>
    <xdr:graphicFrame>
      <xdr:nvGraphicFramePr>
        <xdr:cNvPr id="3" name="תרשים 2"/>
        <xdr:cNvGraphicFramePr/>
      </xdr:nvGraphicFramePr>
      <xdr:xfrm>
        <a:off x="-7829640" y="4219560"/>
        <a:ext cx="479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24160</xdr:colOff>
      <xdr:row>1</xdr:row>
      <xdr:rowOff>152640</xdr:rowOff>
    </xdr:from>
    <xdr:to>
      <xdr:col>10</xdr:col>
      <xdr:colOff>-199080</xdr:colOff>
      <xdr:row>18</xdr:row>
      <xdr:rowOff>124200</xdr:rowOff>
    </xdr:to>
    <xdr:graphicFrame>
      <xdr:nvGraphicFramePr>
        <xdr:cNvPr id="4" name="תרשים 1"/>
        <xdr:cNvGraphicFramePr/>
      </xdr:nvGraphicFramePr>
      <xdr:xfrm>
        <a:off x="-6786360" y="48600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533880</xdr:colOff>
      <xdr:row>19</xdr:row>
      <xdr:rowOff>9720</xdr:rowOff>
    </xdr:from>
    <xdr:to>
      <xdr:col>10</xdr:col>
      <xdr:colOff>-209160</xdr:colOff>
      <xdr:row>35</xdr:row>
      <xdr:rowOff>162000</xdr:rowOff>
    </xdr:to>
    <xdr:graphicFrame>
      <xdr:nvGraphicFramePr>
        <xdr:cNvPr id="5" name="תרשים 2"/>
        <xdr:cNvGraphicFramePr/>
      </xdr:nvGraphicFramePr>
      <xdr:xfrm>
        <a:off x="-6796080" y="3276720"/>
        <a:ext cx="47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true" tabSelected="true" showOutlineSymbols="true" defaultGridColor="true" view="normal" topLeftCell="G1" colorId="64" zoomScale="140" zoomScaleNormal="140" zoomScalePageLayoutView="100" workbookViewId="0">
      <pane xSplit="0" ySplit="3" topLeftCell="A4" activePane="bottomLeft" state="frozen"/>
      <selection pane="topLeft" activeCell="G1" activeCellId="0" sqref="G1"/>
      <selection pane="bottomLeft" activeCell="H4" activeCellId="0" sqref="H4:H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5" min="2" style="1" width="13.85"/>
    <col collapsed="false" customWidth="true" hidden="true" outlineLevel="0" max="6" min="6" style="1" width="19.56"/>
    <col collapsed="false" customWidth="true" hidden="false" outlineLevel="0" max="8" min="7" style="2" width="12.7"/>
    <col collapsed="false" customWidth="true" hidden="false" outlineLevel="0" max="9" min="9" style="2" width="9.41"/>
    <col collapsed="false" customWidth="true" hidden="false" outlineLevel="0" max="10" min="10" style="1" width="20.28"/>
    <col collapsed="false" customWidth="true" hidden="false" outlineLevel="0" max="11" min="11" style="1" width="31.42"/>
    <col collapsed="false" customWidth="true" hidden="false" outlineLevel="0" max="13" min="12" style="1" width="13.56"/>
    <col collapsed="false" customWidth="true" hidden="false" outlineLevel="0" max="14" min="14" style="1" width="17.28"/>
    <col collapsed="false" customWidth="true" hidden="false" outlineLevel="0" max="18" min="15" style="1" width="12.28"/>
    <col collapsed="false" customWidth="true" hidden="false" outlineLevel="0" max="19" min="19" style="1" width="14.7"/>
    <col collapsed="false" customWidth="true" hidden="false" outlineLevel="0" max="20" min="20" style="1" width="26.7"/>
    <col collapsed="false" customWidth="true" hidden="false" outlineLevel="0" max="21" min="21" style="1" width="12.99"/>
    <col collapsed="false" customWidth="true" hidden="false" outlineLevel="0" max="22" min="22" style="1" width="12.85"/>
    <col collapsed="false" customWidth="true" hidden="false" outlineLevel="0" max="23" min="23" style="1" width="13.41"/>
    <col collapsed="false" customWidth="false" hidden="false" outlineLevel="0" max="24" min="24" style="1" width="9.14"/>
    <col collapsed="false" customWidth="true" hidden="false" outlineLevel="0" max="25" min="25" style="1" width="10.56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25.5" hidden="false" customHeight="false" outlineLevel="0" collapsed="false">
      <c r="K1" s="3"/>
      <c r="L1" s="3"/>
      <c r="M1" s="4" t="s">
        <v>0</v>
      </c>
      <c r="S1" s="5"/>
      <c r="T1" s="4"/>
      <c r="U1" s="6"/>
      <c r="V1" s="6"/>
      <c r="W1" s="6"/>
      <c r="X1" s="6"/>
      <c r="Y1" s="4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J2" s="7"/>
      <c r="K2" s="4"/>
      <c r="L2" s="4"/>
      <c r="M2" s="4"/>
      <c r="N2" s="4"/>
      <c r="Q2" s="7"/>
      <c r="R2" s="7"/>
      <c r="S2" s="5"/>
      <c r="T2" s="4"/>
      <c r="U2" s="6"/>
      <c r="V2" s="6"/>
      <c r="W2" s="6"/>
      <c r="X2" s="6"/>
      <c r="Y2" s="4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s="8" customFormat="true" ht="51.75" hidden="false" customHeight="false" outlineLevel="0" collapsed="false">
      <c r="A3" s="8" t="s">
        <v>2</v>
      </c>
      <c r="B3" s="8" t="s">
        <v>2</v>
      </c>
      <c r="C3" s="8" t="s">
        <v>2</v>
      </c>
      <c r="D3" s="8" t="s">
        <v>3</v>
      </c>
      <c r="E3" s="8" t="s">
        <v>3</v>
      </c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2" t="s">
        <v>15</v>
      </c>
      <c r="S3" s="10" t="s">
        <v>16</v>
      </c>
      <c r="T3" s="10" t="s">
        <v>17</v>
      </c>
      <c r="U3" s="12" t="s">
        <v>18</v>
      </c>
      <c r="V3" s="12" t="s">
        <v>19</v>
      </c>
      <c r="W3" s="12" t="s">
        <v>20</v>
      </c>
      <c r="X3" s="10" t="s">
        <v>21</v>
      </c>
      <c r="Y3" s="10" t="s">
        <v>22</v>
      </c>
      <c r="Z3" s="10" t="s">
        <v>23</v>
      </c>
      <c r="AG3" s="8" t="s">
        <v>24</v>
      </c>
    </row>
    <row r="4" customFormat="false" ht="12.75" hidden="false" customHeight="false" outlineLevel="0" collapsed="false">
      <c r="A4" s="7" t="str">
        <f aca="false">IF(G4="","",IF(AND(G4&gt;'גרף התפלגות לפי מוצר'!$D$2,נתונים!G4&lt;'גרף התפלגות לפי מוצר'!$F$2),1,0))</f>
        <v/>
      </c>
      <c r="B4" s="7" t="n">
        <f aca="false">IF(A4=1,P4,0)</f>
        <v>0</v>
      </c>
      <c r="C4" s="7" t="n">
        <f aca="false">IF(A4=1,V4,0)</f>
        <v>0</v>
      </c>
      <c r="D4" s="7" t="str">
        <f aca="false">IF(G4="","",IF(AND(G4&gt;'גרף התפלגות לפי סיבה'!$D$2,נתונים!G4&lt;'גרף התפלגות לפי סיבה'!$F$2),1,0))</f>
        <v/>
      </c>
      <c r="E4" s="7" t="n">
        <f aca="false">IF(D4=1,O4,0)</f>
        <v>0</v>
      </c>
      <c r="F4" s="7" t="n">
        <f aca="false">IF(D4=1,V4,0)</f>
        <v>0</v>
      </c>
      <c r="G4" s="13"/>
      <c r="H4" s="14" t="n">
        <f aca="false">IF(YEAR(G4)='גרף מגמה לאורך זמן'!$K$1,MONTH(G4),0)</f>
        <v>0</v>
      </c>
      <c r="I4" s="14"/>
      <c r="J4" s="15"/>
      <c r="K4" s="16"/>
      <c r="L4" s="17"/>
      <c r="M4" s="15"/>
      <c r="N4" s="16"/>
      <c r="O4" s="15"/>
      <c r="P4" s="15"/>
      <c r="Q4" s="15"/>
      <c r="R4" s="13"/>
      <c r="S4" s="16"/>
      <c r="T4" s="16"/>
      <c r="U4" s="16"/>
      <c r="V4" s="16"/>
      <c r="W4" s="15"/>
      <c r="X4" s="15"/>
      <c r="Y4" s="16"/>
      <c r="Z4" s="15"/>
      <c r="AA4" s="7"/>
      <c r="AB4" s="7"/>
      <c r="AC4" s="7"/>
      <c r="AD4" s="7"/>
      <c r="AE4" s="7"/>
      <c r="AF4" s="7"/>
      <c r="AG4" s="7" t="str">
        <f aca="false">'משתני בסיס'!A1</f>
        <v>אופן קבלת התלונה</v>
      </c>
      <c r="AH4" s="7" t="str">
        <f aca="false">'משתני בסיס'!B1</f>
        <v>קטגוריית תלונה</v>
      </c>
      <c r="AI4" s="7" t="str">
        <f aca="false">'משתני בסיס'!C1</f>
        <v>קבוצת מוצר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2.75" hidden="false" customHeight="false" outlineLevel="0" collapsed="false">
      <c r="A5" s="7" t="str">
        <f aca="false">IF(G5="","",IF(AND(G5&gt;'גרף התפלגות לפי מוצר'!$D$2,נתונים!G5&lt;'גרף התפלגות לפי מוצר'!$F$2),1,0))</f>
        <v/>
      </c>
      <c r="B5" s="7" t="n">
        <f aca="false">IF(A5=1,P5,0)</f>
        <v>0</v>
      </c>
      <c r="C5" s="7" t="n">
        <f aca="false">IF(A5=1,V5,0)</f>
        <v>0</v>
      </c>
      <c r="D5" s="7" t="str">
        <f aca="false">IF(G5="","",IF(AND(G5&gt;'גרף התפלגות לפי סיבה'!$D$2,נתונים!G5&lt;'גרף התפלגות לפי סיבה'!$F$2),1,0))</f>
        <v/>
      </c>
      <c r="E5" s="7" t="n">
        <f aca="false">IF(D5=1,O5,0)</f>
        <v>0</v>
      </c>
      <c r="F5" s="7" t="n">
        <f aca="false">IF(D5=1,V5,0)</f>
        <v>0</v>
      </c>
      <c r="G5" s="18"/>
      <c r="H5" s="14" t="n">
        <f aca="false">IF(YEAR(G5)='גרף מגמה לאורך זמן'!$K$1,MONTH(G5),0)</f>
        <v>0</v>
      </c>
      <c r="I5" s="19"/>
      <c r="J5" s="20"/>
      <c r="K5" s="20"/>
      <c r="L5" s="20"/>
      <c r="M5" s="20"/>
      <c r="N5" s="20"/>
      <c r="O5" s="15"/>
      <c r="P5" s="15"/>
      <c r="Q5" s="21"/>
      <c r="R5" s="21"/>
      <c r="S5" s="20"/>
      <c r="T5" s="20"/>
      <c r="U5" s="20"/>
      <c r="V5" s="20"/>
      <c r="W5" s="21"/>
      <c r="X5" s="20"/>
      <c r="Y5" s="20"/>
      <c r="Z5" s="21"/>
      <c r="AA5" s="7"/>
      <c r="AB5" s="7"/>
      <c r="AC5" s="7"/>
      <c r="AD5" s="7"/>
      <c r="AE5" s="7"/>
      <c r="AF5" s="7"/>
      <c r="AG5" s="7" t="str">
        <f aca="false">'משתני בסיס'!A2</f>
        <v>טלפוני</v>
      </c>
      <c r="AH5" s="7" t="str">
        <f aca="false">'משתני בסיס'!B2</f>
        <v>קילקול</v>
      </c>
      <c r="AI5" s="7" t="str">
        <f aca="false">'משתני בסיס'!C2</f>
        <v>קבוצה 1 לדוגמא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2.75" hidden="false" customHeight="false" outlineLevel="0" collapsed="false">
      <c r="A6" s="7" t="str">
        <f aca="false">IF(G6="","",IF(AND(G6&gt;'גרף התפלגות לפי מוצר'!$D$2,נתונים!G6&lt;'גרף התפלגות לפי מוצר'!$F$2),1,0))</f>
        <v/>
      </c>
      <c r="B6" s="7" t="n">
        <f aca="false">IF(A6=1,P6,0)</f>
        <v>0</v>
      </c>
      <c r="C6" s="7" t="n">
        <f aca="false">IF(A6=1,V6,0)</f>
        <v>0</v>
      </c>
      <c r="D6" s="7" t="str">
        <f aca="false">IF(G6="","",IF(AND(G6&gt;'גרף התפלגות לפי סיבה'!$D$2,נתונים!G6&lt;'גרף התפלגות לפי סיבה'!$F$2),1,0))</f>
        <v/>
      </c>
      <c r="E6" s="7" t="n">
        <f aca="false">IF(D6=1,O6,0)</f>
        <v>0</v>
      </c>
      <c r="F6" s="7" t="n">
        <f aca="false">IF(D6=1,V6,0)</f>
        <v>0</v>
      </c>
      <c r="G6" s="22"/>
      <c r="H6" s="14" t="n">
        <f aca="false">IF(YEAR(G6)='גרף מגמה לאורך זמן'!$K$1,MONTH(G6),0)</f>
        <v>0</v>
      </c>
      <c r="I6" s="19"/>
      <c r="J6" s="20"/>
      <c r="K6" s="16"/>
      <c r="L6" s="16"/>
      <c r="M6" s="16"/>
      <c r="N6" s="16"/>
      <c r="O6" s="15"/>
      <c r="P6" s="15"/>
      <c r="Q6" s="15"/>
      <c r="R6" s="15"/>
      <c r="S6" s="16"/>
      <c r="T6" s="16"/>
      <c r="U6" s="16"/>
      <c r="V6" s="16"/>
      <c r="W6" s="16"/>
      <c r="X6" s="15"/>
      <c r="Y6" s="23"/>
      <c r="Z6" s="15"/>
      <c r="AA6" s="7"/>
      <c r="AB6" s="7"/>
      <c r="AC6" s="7"/>
      <c r="AD6" s="7"/>
      <c r="AE6" s="7"/>
      <c r="AF6" s="7"/>
      <c r="AG6" s="7" t="str">
        <f aca="false">'משתני בסיס'!A3</f>
        <v>אתר אינטרנט</v>
      </c>
      <c r="AH6" s="7" t="str">
        <f aca="false">'משתני בסיס'!B3</f>
        <v>גוף זר</v>
      </c>
      <c r="AI6" s="7" t="str">
        <f aca="false">'משתני בסיס'!C3</f>
        <v>קבוצה 2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2.75" hidden="false" customHeight="false" outlineLevel="0" collapsed="false">
      <c r="A7" s="7" t="str">
        <f aca="false">IF(G7="","",IF(AND(G7&gt;'גרף התפלגות לפי מוצר'!$D$2,נתונים!G7&lt;'גרף התפלגות לפי מוצר'!$F$2),1,0))</f>
        <v/>
      </c>
      <c r="B7" s="7" t="n">
        <f aca="false">IF(A7=1,P7,0)</f>
        <v>0</v>
      </c>
      <c r="C7" s="7" t="n">
        <f aca="false">IF(A7=1,V7,0)</f>
        <v>0</v>
      </c>
      <c r="D7" s="7" t="str">
        <f aca="false">IF(G7="","",IF(AND(G7&gt;'גרף התפלגות לפי סיבה'!$D$2,נתונים!G7&lt;'גרף התפלגות לפי סיבה'!$F$2),1,0))</f>
        <v/>
      </c>
      <c r="E7" s="7" t="n">
        <f aca="false">IF(D7=1,O7,0)</f>
        <v>0</v>
      </c>
      <c r="F7" s="7" t="n">
        <f aca="false">IF(D7=1,V7,0)</f>
        <v>0</v>
      </c>
      <c r="G7" s="22"/>
      <c r="H7" s="14" t="n">
        <f aca="false">IF(YEAR(G7)='גרף מגמה לאורך זמן'!$K$1,MONTH(G7),0)</f>
        <v>0</v>
      </c>
      <c r="I7" s="19"/>
      <c r="J7" s="20"/>
      <c r="K7" s="16"/>
      <c r="L7" s="16"/>
      <c r="M7" s="16"/>
      <c r="N7" s="16"/>
      <c r="O7" s="15"/>
      <c r="P7" s="15"/>
      <c r="Q7" s="15"/>
      <c r="R7" s="15"/>
      <c r="S7" s="16"/>
      <c r="T7" s="16"/>
      <c r="U7" s="16"/>
      <c r="V7" s="16"/>
      <c r="W7" s="16"/>
      <c r="X7" s="15"/>
      <c r="Y7" s="23"/>
      <c r="Z7" s="15"/>
      <c r="AA7" s="7"/>
      <c r="AB7" s="7"/>
      <c r="AC7" s="7"/>
      <c r="AD7" s="7"/>
      <c r="AE7" s="7"/>
      <c r="AF7" s="7"/>
      <c r="AG7" s="7" t="str">
        <f aca="false">'משתני בסיס'!A4</f>
        <v>מכתב</v>
      </c>
      <c r="AH7" s="7" t="str">
        <f aca="false">'משתני בסיס'!B4</f>
        <v>טעם לוואי</v>
      </c>
      <c r="AI7" s="7" t="n">
        <f aca="false">'משתני בסיס'!C4</f>
        <v>0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2.75" hidden="false" customHeight="false" outlineLevel="0" collapsed="false">
      <c r="A8" s="7" t="str">
        <f aca="false">IF(G8="","",IF(AND(G8&gt;'גרף התפלגות לפי מוצר'!$D$2,נתונים!G8&lt;'גרף התפלגות לפי מוצר'!$F$2),1,0))</f>
        <v/>
      </c>
      <c r="B8" s="7" t="n">
        <f aca="false">IF(A8=1,P8,0)</f>
        <v>0</v>
      </c>
      <c r="C8" s="7" t="n">
        <f aca="false">IF(A8=1,V8,0)</f>
        <v>0</v>
      </c>
      <c r="D8" s="7" t="str">
        <f aca="false">IF(G8="","",IF(AND(G8&gt;'גרף התפלגות לפי סיבה'!$D$2,נתונים!G8&lt;'גרף התפלגות לפי סיבה'!$F$2),1,0))</f>
        <v/>
      </c>
      <c r="E8" s="7" t="n">
        <f aca="false">IF(D8=1,O8,0)</f>
        <v>0</v>
      </c>
      <c r="F8" s="7" t="n">
        <f aca="false">IF(D8=1,V8,0)</f>
        <v>0</v>
      </c>
      <c r="G8" s="22"/>
      <c r="H8" s="14" t="n">
        <f aca="false">IF(YEAR(G8)='גרף מגמה לאורך זמן'!$K$1,MONTH(G8),0)</f>
        <v>0</v>
      </c>
      <c r="I8" s="14"/>
      <c r="J8" s="15"/>
      <c r="K8" s="16"/>
      <c r="L8" s="16"/>
      <c r="M8" s="16"/>
      <c r="N8" s="16"/>
      <c r="O8" s="15"/>
      <c r="P8" s="15"/>
      <c r="Q8" s="15"/>
      <c r="R8" s="15"/>
      <c r="S8" s="16"/>
      <c r="T8" s="16"/>
      <c r="U8" s="16"/>
      <c r="V8" s="16"/>
      <c r="W8" s="16"/>
      <c r="X8" s="15"/>
      <c r="Y8" s="23"/>
      <c r="Z8" s="15"/>
      <c r="AA8" s="7"/>
      <c r="AB8" s="7"/>
      <c r="AC8" s="7"/>
      <c r="AD8" s="7"/>
      <c r="AE8" s="7"/>
      <c r="AF8" s="7"/>
      <c r="AG8" s="7" t="str">
        <f aca="false">'משתני בסיס'!A5</f>
        <v>פקס</v>
      </c>
      <c r="AH8" s="7" t="str">
        <f aca="false">'משתני בסיס'!B5</f>
        <v>טעות באריזה</v>
      </c>
      <c r="AI8" s="7" t="n">
        <f aca="false">'משתני בסיס'!C5</f>
        <v>0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2.75" hidden="false" customHeight="false" outlineLevel="0" collapsed="false">
      <c r="A9" s="7" t="str">
        <f aca="false">IF(G9="","",IF(AND(G9&gt;'גרף התפלגות לפי מוצר'!$D$2,נתונים!G9&lt;'גרף התפלגות לפי מוצר'!$F$2),1,0))</f>
        <v/>
      </c>
      <c r="B9" s="7" t="n">
        <f aca="false">IF(A9=1,P9,0)</f>
        <v>0</v>
      </c>
      <c r="C9" s="7" t="n">
        <f aca="false">IF(A9=1,V9,0)</f>
        <v>0</v>
      </c>
      <c r="D9" s="7" t="str">
        <f aca="false">IF(G9="","",IF(AND(G9&gt;'גרף התפלגות לפי סיבה'!$D$2,נתונים!G9&lt;'גרף התפלגות לפי סיבה'!$F$2),1,0))</f>
        <v/>
      </c>
      <c r="E9" s="7" t="n">
        <f aca="false">IF(D9=1,O9,0)</f>
        <v>0</v>
      </c>
      <c r="F9" s="7" t="n">
        <f aca="false">IF(D9=1,V9,0)</f>
        <v>0</v>
      </c>
      <c r="G9" s="22"/>
      <c r="H9" s="14" t="n">
        <f aca="false">IF(YEAR(G9)='גרף מגמה לאורך זמן'!$K$1,MONTH(G9),0)</f>
        <v>0</v>
      </c>
      <c r="I9" s="14"/>
      <c r="J9" s="15"/>
      <c r="K9" s="16"/>
      <c r="L9" s="16"/>
      <c r="M9" s="16"/>
      <c r="N9" s="16"/>
      <c r="O9" s="15"/>
      <c r="P9" s="15"/>
      <c r="Q9" s="15"/>
      <c r="R9" s="15"/>
      <c r="S9" s="16"/>
      <c r="T9" s="16"/>
      <c r="U9" s="16"/>
      <c r="V9" s="16"/>
      <c r="W9" s="16"/>
      <c r="X9" s="15"/>
      <c r="Y9" s="23"/>
      <c r="Z9" s="15"/>
      <c r="AA9" s="7"/>
      <c r="AB9" s="7"/>
      <c r="AC9" s="7"/>
      <c r="AD9" s="7"/>
      <c r="AE9" s="7"/>
      <c r="AF9" s="7"/>
      <c r="AG9" s="7" t="n">
        <f aca="false">'משתני בסיס'!A6</f>
        <v>0</v>
      </c>
      <c r="AH9" s="7" t="str">
        <f aca="false">'משתני בסיס'!B6</f>
        <v>לא ידוע</v>
      </c>
      <c r="AI9" s="7" t="n">
        <f aca="false">'משתני בסיס'!C6</f>
        <v>0</v>
      </c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2.75" hidden="false" customHeight="false" outlineLevel="0" collapsed="false">
      <c r="A10" s="7" t="str">
        <f aca="false">IF(G10="","",IF(AND(G10&gt;'גרף התפלגות לפי מוצר'!$D$2,נתונים!G10&lt;'גרף התפלגות לפי מוצר'!$F$2),1,0))</f>
        <v/>
      </c>
      <c r="B10" s="7" t="n">
        <f aca="false">IF(A10=1,P10,0)</f>
        <v>0</v>
      </c>
      <c r="C10" s="7" t="n">
        <f aca="false">IF(A10=1,V10,0)</f>
        <v>0</v>
      </c>
      <c r="D10" s="7" t="str">
        <f aca="false">IF(G10="","",IF(AND(G10&gt;'גרף התפלגות לפי סיבה'!$D$2,נתונים!G10&lt;'גרף התפלגות לפי סיבה'!$F$2),1,0))</f>
        <v/>
      </c>
      <c r="E10" s="7" t="n">
        <f aca="false">IF(D10=1,O10,0)</f>
        <v>0</v>
      </c>
      <c r="F10" s="7" t="n">
        <f aca="false">IF(D10=1,V10,0)</f>
        <v>0</v>
      </c>
      <c r="G10" s="22"/>
      <c r="H10" s="14" t="n">
        <f aca="false">IF(YEAR(G10)='גרף מגמה לאורך זמן'!$K$1,MONTH(G10),0)</f>
        <v>0</v>
      </c>
      <c r="I10" s="14"/>
      <c r="J10" s="16"/>
      <c r="K10" s="23"/>
      <c r="L10" s="23"/>
      <c r="M10" s="23"/>
      <c r="N10" s="16"/>
      <c r="O10" s="15"/>
      <c r="P10" s="15"/>
      <c r="Q10" s="15"/>
      <c r="R10" s="15"/>
      <c r="S10" s="16"/>
      <c r="T10" s="16"/>
      <c r="U10" s="16"/>
      <c r="V10" s="16"/>
      <c r="W10" s="16"/>
      <c r="X10" s="15"/>
      <c r="Y10" s="23"/>
      <c r="Z10" s="15"/>
      <c r="AA10" s="24"/>
      <c r="AB10" s="7"/>
      <c r="AC10" s="7"/>
      <c r="AD10" s="7"/>
      <c r="AE10" s="7"/>
      <c r="AF10" s="7"/>
      <c r="AG10" s="7" t="n">
        <f aca="false">'משתני בסיס'!A7</f>
        <v>0</v>
      </c>
      <c r="AH10" s="7" t="str">
        <f aca="false">'משתני בסיס'!B7</f>
        <v>עובש</v>
      </c>
      <c r="AI10" s="7" t="n">
        <f aca="false">'משתני בסיס'!C7</f>
        <v>0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2.75" hidden="false" customHeight="false" outlineLevel="0" collapsed="false">
      <c r="A11" s="7" t="str">
        <f aca="false">IF(G11="","",IF(AND(G11&gt;'גרף התפלגות לפי מוצר'!$D$2,נתונים!G11&lt;'גרף התפלגות לפי מוצר'!$F$2),1,0))</f>
        <v/>
      </c>
      <c r="B11" s="7" t="n">
        <f aca="false">IF(A11=1,P11,0)</f>
        <v>0</v>
      </c>
      <c r="C11" s="7" t="n">
        <f aca="false">IF(A11=1,V11,0)</f>
        <v>0</v>
      </c>
      <c r="D11" s="7" t="str">
        <f aca="false">IF(G11="","",IF(AND(G11&gt;'גרף התפלגות לפי סיבה'!$D$2,נתונים!G11&lt;'גרף התפלגות לפי סיבה'!$F$2),1,0))</f>
        <v/>
      </c>
      <c r="E11" s="7" t="n">
        <f aca="false">IF(D11=1,O11,0)</f>
        <v>0</v>
      </c>
      <c r="F11" s="7" t="n">
        <f aca="false">IF(D11=1,V11,0)</f>
        <v>0</v>
      </c>
      <c r="G11" s="22"/>
      <c r="H11" s="14" t="n">
        <f aca="false">IF(YEAR(G11)='גרף מגמה לאורך זמן'!$K$1,MONTH(G11),0)</f>
        <v>0</v>
      </c>
      <c r="I11" s="14"/>
      <c r="J11" s="15"/>
      <c r="K11" s="16"/>
      <c r="L11" s="16"/>
      <c r="M11" s="16"/>
      <c r="N11" s="16"/>
      <c r="O11" s="15"/>
      <c r="P11" s="15"/>
      <c r="Q11" s="15"/>
      <c r="R11" s="15"/>
      <c r="S11" s="16"/>
      <c r="T11" s="20"/>
      <c r="U11" s="20"/>
      <c r="V11" s="20"/>
      <c r="W11" s="20"/>
      <c r="X11" s="15"/>
      <c r="Y11" s="23"/>
      <c r="Z11" s="15"/>
      <c r="AA11" s="7"/>
      <c r="AB11" s="7"/>
      <c r="AC11" s="7"/>
      <c r="AD11" s="7"/>
      <c r="AE11" s="7"/>
      <c r="AF11" s="7"/>
      <c r="AG11" s="7" t="n">
        <f aca="false">'משתני בסיס'!A8</f>
        <v>0</v>
      </c>
      <c r="AH11" s="7" t="str">
        <f aca="false">'משתני בסיס'!B8</f>
        <v>חרק</v>
      </c>
      <c r="AI11" s="7" t="n">
        <f aca="false">'משתני בסיס'!C8</f>
        <v>0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2.75" hidden="false" customHeight="false" outlineLevel="0" collapsed="false">
      <c r="A12" s="7" t="str">
        <f aca="false">IF(G12="","",IF(AND(G12&gt;'גרף התפלגות לפי מוצר'!$D$2,נתונים!G12&lt;'גרף התפלגות לפי מוצר'!$F$2),1,0))</f>
        <v/>
      </c>
      <c r="B12" s="7" t="n">
        <f aca="false">IF(A12=1,P12,0)</f>
        <v>0</v>
      </c>
      <c r="C12" s="7" t="n">
        <f aca="false">IF(A12=1,V12,0)</f>
        <v>0</v>
      </c>
      <c r="D12" s="7" t="str">
        <f aca="false">IF(G12="","",IF(AND(G12&gt;'גרף התפלגות לפי סיבה'!$D$2,נתונים!G12&lt;'גרף התפלגות לפי סיבה'!$F$2),1,0))</f>
        <v/>
      </c>
      <c r="E12" s="7" t="n">
        <f aca="false">IF(D12=1,O12,0)</f>
        <v>0</v>
      </c>
      <c r="F12" s="7" t="n">
        <f aca="false">IF(D12=1,V12,0)</f>
        <v>0</v>
      </c>
      <c r="G12" s="22"/>
      <c r="H12" s="14" t="n">
        <f aca="false">IF(YEAR(G12)='גרף מגמה לאורך זמן'!$K$1,MONTH(G12),0)</f>
        <v>0</v>
      </c>
      <c r="I12" s="14"/>
      <c r="J12" s="16"/>
      <c r="K12" s="16"/>
      <c r="L12" s="16"/>
      <c r="M12" s="16"/>
      <c r="N12" s="16"/>
      <c r="O12" s="15"/>
      <c r="P12" s="15"/>
      <c r="Q12" s="15"/>
      <c r="R12" s="15"/>
      <c r="S12" s="16"/>
      <c r="T12" s="20"/>
      <c r="U12" s="20"/>
      <c r="V12" s="20"/>
      <c r="W12" s="20"/>
      <c r="X12" s="15"/>
      <c r="Y12" s="23"/>
      <c r="Z12" s="15"/>
      <c r="AA12" s="7"/>
      <c r="AB12" s="7"/>
      <c r="AC12" s="7"/>
      <c r="AD12" s="7"/>
      <c r="AE12" s="7"/>
      <c r="AF12" s="7"/>
      <c r="AG12" s="7"/>
      <c r="AH12" s="7" t="n">
        <f aca="false">'משתני בסיס'!B9</f>
        <v>0</v>
      </c>
      <c r="AI12" s="7" t="n">
        <f aca="false">'משתני בסיס'!C9</f>
        <v>0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2.75" hidden="false" customHeight="false" outlineLevel="0" collapsed="false">
      <c r="A13" s="7" t="str">
        <f aca="false">IF(G13="","",IF(AND(G13&gt;'גרף התפלגות לפי מוצר'!$D$2,נתונים!G13&lt;'גרף התפלגות לפי מוצר'!$F$2),1,0))</f>
        <v/>
      </c>
      <c r="B13" s="7" t="n">
        <f aca="false">IF(A13=1,P13,0)</f>
        <v>0</v>
      </c>
      <c r="C13" s="7" t="n">
        <f aca="false">IF(A13=1,V13,0)</f>
        <v>0</v>
      </c>
      <c r="D13" s="7" t="str">
        <f aca="false">IF(G13="","",IF(AND(G13&gt;'גרף התפלגות לפי סיבה'!$D$2,נתונים!G13&lt;'גרף התפלגות לפי סיבה'!$F$2),1,0))</f>
        <v/>
      </c>
      <c r="E13" s="7" t="n">
        <f aca="false">IF(D13=1,O13,0)</f>
        <v>0</v>
      </c>
      <c r="F13" s="7" t="n">
        <f aca="false">IF(D13=1,V13,0)</f>
        <v>0</v>
      </c>
      <c r="G13" s="22"/>
      <c r="H13" s="14" t="n">
        <f aca="false">IF(YEAR(G13)='גרף מגמה לאורך זמן'!$K$1,MONTH(G13),0)</f>
        <v>0</v>
      </c>
      <c r="I13" s="14"/>
      <c r="J13" s="16"/>
      <c r="K13" s="16"/>
      <c r="L13" s="16"/>
      <c r="M13" s="16"/>
      <c r="N13" s="16"/>
      <c r="O13" s="15"/>
      <c r="P13" s="15"/>
      <c r="Q13" s="15"/>
      <c r="R13" s="15"/>
      <c r="S13" s="16"/>
      <c r="T13" s="20"/>
      <c r="U13" s="20"/>
      <c r="V13" s="20"/>
      <c r="W13" s="20"/>
      <c r="X13" s="15"/>
      <c r="Y13" s="23"/>
      <c r="Z13" s="15"/>
      <c r="AA13" s="7"/>
      <c r="AB13" s="7"/>
      <c r="AC13" s="7"/>
      <c r="AD13" s="7"/>
      <c r="AE13" s="7"/>
      <c r="AF13" s="7"/>
      <c r="AG13" s="7"/>
      <c r="AH13" s="7" t="n">
        <f aca="false">'משתני בסיס'!B10</f>
        <v>0</v>
      </c>
      <c r="AI13" s="7" t="n">
        <f aca="false">'משתני בסיס'!C10</f>
        <v>0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2.75" hidden="false" customHeight="false" outlineLevel="0" collapsed="false">
      <c r="A14" s="7" t="str">
        <f aca="false">IF(G14="","",IF(AND(G14&gt;'גרף התפלגות לפי מוצר'!$D$2,נתונים!G14&lt;'גרף התפלגות לפי מוצר'!$F$2),1,0))</f>
        <v/>
      </c>
      <c r="B14" s="7" t="n">
        <f aca="false">IF(A14=1,P14,0)</f>
        <v>0</v>
      </c>
      <c r="C14" s="7" t="n">
        <f aca="false">IF(A14=1,V14,0)</f>
        <v>0</v>
      </c>
      <c r="D14" s="7" t="str">
        <f aca="false">IF(G14="","",IF(AND(G14&gt;'גרף התפלגות לפי סיבה'!$D$2,נתונים!G14&lt;'גרף התפלגות לפי סיבה'!$F$2),1,0))</f>
        <v/>
      </c>
      <c r="E14" s="7" t="n">
        <f aca="false">IF(D14=1,O14,0)</f>
        <v>0</v>
      </c>
      <c r="F14" s="7" t="n">
        <f aca="false">IF(D14=1,V14,0)</f>
        <v>0</v>
      </c>
      <c r="G14" s="22"/>
      <c r="H14" s="14" t="n">
        <f aca="false">IF(YEAR(G14)='גרף מגמה לאורך זמן'!$K$1,MONTH(G14),0)</f>
        <v>0</v>
      </c>
      <c r="I14" s="14"/>
      <c r="J14" s="16"/>
      <c r="K14" s="16"/>
      <c r="L14" s="16"/>
      <c r="M14" s="16"/>
      <c r="N14" s="16"/>
      <c r="O14" s="15"/>
      <c r="P14" s="15"/>
      <c r="Q14" s="15"/>
      <c r="R14" s="15"/>
      <c r="S14" s="16"/>
      <c r="T14" s="20"/>
      <c r="U14" s="20"/>
      <c r="V14" s="20"/>
      <c r="W14" s="20"/>
      <c r="X14" s="15"/>
      <c r="Y14" s="23"/>
      <c r="Z14" s="15"/>
      <c r="AA14" s="7"/>
      <c r="AB14" s="7"/>
      <c r="AC14" s="7"/>
      <c r="AD14" s="7"/>
      <c r="AE14" s="7"/>
      <c r="AF14" s="7"/>
      <c r="AG14" s="7"/>
      <c r="AH14" s="7" t="n">
        <f aca="false">'משתני בסיס'!B11</f>
        <v>0</v>
      </c>
      <c r="AI14" s="7" t="n">
        <f aca="false">'משתני בסיס'!C11</f>
        <v>0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2.75" hidden="false" customHeight="false" outlineLevel="0" collapsed="false">
      <c r="A15" s="7" t="str">
        <f aca="false">IF(G15="","",IF(AND(G15&gt;'גרף התפלגות לפי מוצר'!$D$2,נתונים!G15&lt;'גרף התפלגות לפי מוצר'!$F$2),1,0))</f>
        <v/>
      </c>
      <c r="B15" s="7" t="n">
        <f aca="false">IF(A15=1,P15,0)</f>
        <v>0</v>
      </c>
      <c r="C15" s="7" t="n">
        <f aca="false">IF(A15=1,V15,0)</f>
        <v>0</v>
      </c>
      <c r="D15" s="7" t="str">
        <f aca="false">IF(G15="","",IF(AND(G15&gt;'גרף התפלגות לפי סיבה'!$D$2,נתונים!G15&lt;'גרף התפלגות לפי סיבה'!$F$2),1,0))</f>
        <v/>
      </c>
      <c r="E15" s="7" t="n">
        <f aca="false">IF(D15=1,O15,0)</f>
        <v>0</v>
      </c>
      <c r="F15" s="7" t="n">
        <f aca="false">IF(D15=1,V15,0)</f>
        <v>0</v>
      </c>
      <c r="G15" s="22"/>
      <c r="H15" s="14" t="n">
        <f aca="false">IF(YEAR(G15)='גרף מגמה לאורך זמן'!$K$1,MONTH(G15),0)</f>
        <v>0</v>
      </c>
      <c r="I15" s="14"/>
      <c r="J15" s="16"/>
      <c r="K15" s="16"/>
      <c r="L15" s="16"/>
      <c r="M15" s="16"/>
      <c r="N15" s="16"/>
      <c r="O15" s="15"/>
      <c r="P15" s="15"/>
      <c r="Q15" s="15"/>
      <c r="R15" s="15"/>
      <c r="S15" s="16"/>
      <c r="T15" s="20"/>
      <c r="U15" s="20"/>
      <c r="V15" s="20"/>
      <c r="W15" s="20"/>
      <c r="X15" s="15"/>
      <c r="Y15" s="23"/>
      <c r="Z15" s="15"/>
      <c r="AA15" s="7"/>
      <c r="AB15" s="7"/>
      <c r="AC15" s="7"/>
      <c r="AD15" s="7"/>
      <c r="AE15" s="7"/>
      <c r="AF15" s="7"/>
      <c r="AG15" s="7"/>
      <c r="AH15" s="7" t="n">
        <f aca="false">'משתני בסיס'!B12</f>
        <v>0</v>
      </c>
      <c r="AI15" s="7" t="n">
        <f aca="false">'משתני בסיס'!C12</f>
        <v>0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2.75" hidden="false" customHeight="false" outlineLevel="0" collapsed="false">
      <c r="A16" s="7" t="str">
        <f aca="false">IF(G16="","",IF(AND(G16&gt;'גרף התפלגות לפי מוצר'!$D$2,נתונים!G16&lt;'גרף התפלגות לפי מוצר'!$F$2),1,0))</f>
        <v/>
      </c>
      <c r="B16" s="7" t="n">
        <f aca="false">IF(A16=1,P16,0)</f>
        <v>0</v>
      </c>
      <c r="C16" s="7" t="n">
        <f aca="false">IF(A16=1,V16,0)</f>
        <v>0</v>
      </c>
      <c r="D16" s="7" t="str">
        <f aca="false">IF(G16="","",IF(AND(G16&gt;'גרף התפלגות לפי סיבה'!$D$2,נתונים!G16&lt;'גרף התפלגות לפי סיבה'!$F$2),1,0))</f>
        <v/>
      </c>
      <c r="E16" s="7" t="n">
        <f aca="false">IF(D16=1,O16,0)</f>
        <v>0</v>
      </c>
      <c r="F16" s="7" t="n">
        <f aca="false">IF(D16=1,V16,0)</f>
        <v>0</v>
      </c>
      <c r="G16" s="22"/>
      <c r="H16" s="14" t="n">
        <f aca="false">IF(YEAR(G16)='גרף מגמה לאורך זמן'!$K$1,MONTH(G16),0)</f>
        <v>0</v>
      </c>
      <c r="I16" s="14"/>
      <c r="J16" s="16"/>
      <c r="K16" s="16"/>
      <c r="L16" s="16"/>
      <c r="M16" s="16"/>
      <c r="N16" s="16"/>
      <c r="O16" s="15"/>
      <c r="P16" s="15"/>
      <c r="Q16" s="15"/>
      <c r="R16" s="15"/>
      <c r="S16" s="16"/>
      <c r="T16" s="20"/>
      <c r="U16" s="20"/>
      <c r="V16" s="20"/>
      <c r="W16" s="20"/>
      <c r="X16" s="15"/>
      <c r="Y16" s="23"/>
      <c r="Z16" s="15"/>
      <c r="AA16" s="7"/>
      <c r="AB16" s="7"/>
      <c r="AC16" s="7"/>
      <c r="AD16" s="7"/>
      <c r="AE16" s="7"/>
      <c r="AF16" s="7"/>
      <c r="AG16" s="7"/>
      <c r="AH16" s="7" t="n">
        <f aca="false">'משתני בסיס'!B13</f>
        <v>0</v>
      </c>
      <c r="AI16" s="7" t="n">
        <f aca="false">'משתני בסיס'!C13</f>
        <v>0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2.75" hidden="false" customHeight="false" outlineLevel="0" collapsed="false">
      <c r="A17" s="7" t="str">
        <f aca="false">IF(G17="","",IF(AND(G17&gt;'גרף התפלגות לפי מוצר'!$D$2,נתונים!G17&lt;'גרף התפלגות לפי מוצר'!$F$2),1,0))</f>
        <v/>
      </c>
      <c r="B17" s="7" t="n">
        <f aca="false">IF(A17=1,P17,0)</f>
        <v>0</v>
      </c>
      <c r="C17" s="7" t="n">
        <f aca="false">IF(A17=1,V17,0)</f>
        <v>0</v>
      </c>
      <c r="D17" s="7" t="str">
        <f aca="false">IF(G17="","",IF(AND(G17&gt;'גרף התפלגות לפי סיבה'!$D$2,נתונים!G17&lt;'גרף התפלגות לפי סיבה'!$F$2),1,0))</f>
        <v/>
      </c>
      <c r="E17" s="7" t="n">
        <f aca="false">IF(D17=1,O17,0)</f>
        <v>0</v>
      </c>
      <c r="F17" s="7" t="n">
        <f aca="false">IF(D17=1,V17,0)</f>
        <v>0</v>
      </c>
      <c r="G17" s="22"/>
      <c r="H17" s="14" t="n">
        <f aca="false">IF(YEAR(G17)='גרף מגמה לאורך זמן'!$K$1,MONTH(G17),0)</f>
        <v>0</v>
      </c>
      <c r="I17" s="14"/>
      <c r="J17" s="16"/>
      <c r="K17" s="16"/>
      <c r="L17" s="16"/>
      <c r="M17" s="16"/>
      <c r="N17" s="16"/>
      <c r="O17" s="15"/>
      <c r="P17" s="15"/>
      <c r="Q17" s="15"/>
      <c r="R17" s="15"/>
      <c r="S17" s="16"/>
      <c r="T17" s="20"/>
      <c r="U17" s="20"/>
      <c r="V17" s="20"/>
      <c r="W17" s="20"/>
      <c r="X17" s="15"/>
      <c r="Y17" s="23"/>
      <c r="Z17" s="15"/>
      <c r="AA17" s="7"/>
      <c r="AB17" s="7"/>
      <c r="AC17" s="7"/>
      <c r="AD17" s="7"/>
      <c r="AE17" s="7"/>
      <c r="AF17" s="7"/>
      <c r="AG17" s="7"/>
      <c r="AH17" s="7"/>
      <c r="AI17" s="7" t="n">
        <f aca="false">'משתני בסיס'!C14</f>
        <v>0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2.75" hidden="false" customHeight="false" outlineLevel="0" collapsed="false">
      <c r="A18" s="7" t="str">
        <f aca="false">IF(G18="","",IF(AND(G18&gt;'גרף התפלגות לפי מוצר'!$D$2,נתונים!G18&lt;'גרף התפלגות לפי מוצר'!$F$2),1,0))</f>
        <v/>
      </c>
      <c r="B18" s="7" t="n">
        <f aca="false">IF(A18=1,P18,0)</f>
        <v>0</v>
      </c>
      <c r="C18" s="7" t="n">
        <f aca="false">IF(A18=1,V18,0)</f>
        <v>0</v>
      </c>
      <c r="D18" s="7" t="str">
        <f aca="false">IF(G18="","",IF(AND(G18&gt;'גרף התפלגות לפי סיבה'!$D$2,נתונים!G18&lt;'גרף התפלגות לפי סיבה'!$F$2),1,0))</f>
        <v/>
      </c>
      <c r="E18" s="7" t="n">
        <f aca="false">IF(D18=1,O18,0)</f>
        <v>0</v>
      </c>
      <c r="F18" s="7" t="n">
        <f aca="false">IF(D18=1,V18,0)</f>
        <v>0</v>
      </c>
      <c r="G18" s="18"/>
      <c r="H18" s="14" t="n">
        <f aca="false">IF(YEAR(G18)='גרף מגמה לאורך זמן'!$K$1,MONTH(G18),0)</f>
        <v>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0"/>
      <c r="Y18" s="20"/>
      <c r="Z18" s="21"/>
      <c r="AA18" s="7"/>
      <c r="AB18" s="7"/>
      <c r="AC18" s="7"/>
      <c r="AD18" s="7"/>
      <c r="AE18" s="7"/>
      <c r="AF18" s="7"/>
      <c r="AG18" s="7"/>
      <c r="AH18" s="7"/>
      <c r="AI18" s="7" t="n">
        <f aca="false">'משתני בסיס'!C15</f>
        <v>0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2.75" hidden="false" customHeight="false" outlineLevel="0" collapsed="false">
      <c r="A19" s="7" t="str">
        <f aca="false">IF(G19="","",IF(AND(G19&gt;'גרף התפלגות לפי מוצר'!$D$2,נתונים!G19&lt;'גרף התפלגות לפי מוצר'!$F$2),1,0))</f>
        <v/>
      </c>
      <c r="B19" s="7" t="n">
        <f aca="false">IF(A19=1,P19,0)</f>
        <v>0</v>
      </c>
      <c r="C19" s="7" t="n">
        <f aca="false">IF(A19=1,V19,0)</f>
        <v>0</v>
      </c>
      <c r="D19" s="7" t="str">
        <f aca="false">IF(G19="","",IF(AND(G19&gt;'גרף התפלגות לפי סיבה'!$D$2,נתונים!G19&lt;'גרף התפלגות לפי סיבה'!$F$2),1,0))</f>
        <v/>
      </c>
      <c r="E19" s="7" t="n">
        <f aca="false">IF(D19=1,O19,0)</f>
        <v>0</v>
      </c>
      <c r="F19" s="7" t="n">
        <f aca="false">IF(D19=1,V19,0)</f>
        <v>0</v>
      </c>
      <c r="G19" s="13"/>
      <c r="H19" s="14" t="n">
        <f aca="false">IF(YEAR(G19)='גרף מגמה לאורך זמן'!$K$1,MONTH(G19),0)</f>
        <v>0</v>
      </c>
      <c r="I19" s="14"/>
      <c r="J19" s="15"/>
      <c r="K19" s="16"/>
      <c r="L19" s="16"/>
      <c r="M19" s="16"/>
      <c r="N19" s="16"/>
      <c r="O19" s="15"/>
      <c r="P19" s="15"/>
      <c r="Q19" s="15"/>
      <c r="R19" s="15"/>
      <c r="S19" s="16"/>
      <c r="T19" s="16"/>
      <c r="U19" s="20"/>
      <c r="V19" s="20"/>
      <c r="W19" s="21"/>
      <c r="X19" s="20"/>
      <c r="Y19" s="23"/>
      <c r="Z19" s="15"/>
      <c r="AA19" s="7"/>
      <c r="AB19" s="7"/>
      <c r="AC19" s="7"/>
      <c r="AD19" s="7"/>
      <c r="AE19" s="7"/>
      <c r="AF19" s="7"/>
      <c r="AG19" s="7"/>
      <c r="AH19" s="7"/>
      <c r="AI19" s="7" t="n">
        <f aca="false">'משתני בסיס'!C16</f>
        <v>0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2.75" hidden="false" customHeight="false" outlineLevel="0" collapsed="false">
      <c r="A20" s="7" t="str">
        <f aca="false">IF(G20="","",IF(AND(G20&gt;'גרף התפלגות לפי מוצר'!$D$2,נתונים!G20&lt;'גרף התפלגות לפי מוצר'!$F$2),1,0))</f>
        <v/>
      </c>
      <c r="B20" s="7" t="n">
        <f aca="false">IF(A20=1,P20,0)</f>
        <v>0</v>
      </c>
      <c r="C20" s="7" t="n">
        <f aca="false">IF(A20=1,V20,0)</f>
        <v>0</v>
      </c>
      <c r="D20" s="7" t="str">
        <f aca="false">IF(G20="","",IF(AND(G20&gt;'גרף התפלגות לפי סיבה'!$D$2,נתונים!G20&lt;'גרף התפלגות לפי סיבה'!$F$2),1,0))</f>
        <v/>
      </c>
      <c r="E20" s="7" t="n">
        <f aca="false">IF(D20=1,O20,0)</f>
        <v>0</v>
      </c>
      <c r="F20" s="7" t="n">
        <f aca="false">IF(D20=1,V20,0)</f>
        <v>0</v>
      </c>
      <c r="G20" s="13"/>
      <c r="H20" s="14" t="n">
        <f aca="false">IF(YEAR(G20)='גרף מגמה לאורך זמן'!$K$1,MONTH(G20),0)</f>
        <v>0</v>
      </c>
      <c r="I20" s="14"/>
      <c r="J20" s="15"/>
      <c r="K20" s="16"/>
      <c r="L20" s="16"/>
      <c r="M20" s="16"/>
      <c r="N20" s="16"/>
      <c r="O20" s="15"/>
      <c r="P20" s="15"/>
      <c r="Q20" s="15"/>
      <c r="R20" s="15"/>
      <c r="S20" s="16"/>
      <c r="T20" s="16"/>
      <c r="U20" s="20"/>
      <c r="V20" s="20"/>
      <c r="W20" s="21"/>
      <c r="X20" s="20"/>
      <c r="Y20" s="23"/>
      <c r="Z20" s="15"/>
      <c r="AA20" s="7"/>
      <c r="AB20" s="7"/>
      <c r="AC20" s="7"/>
      <c r="AD20" s="7"/>
      <c r="AE20" s="7"/>
      <c r="AF20" s="7"/>
      <c r="AG20" s="7"/>
      <c r="AH20" s="7"/>
      <c r="AI20" s="7" t="n">
        <f aca="false">'משתני בסיס'!C17</f>
        <v>0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2.75" hidden="false" customHeight="false" outlineLevel="0" collapsed="false">
      <c r="A21" s="7" t="str">
        <f aca="false">IF(G21="","",IF(AND(G21&gt;'גרף התפלגות לפי מוצר'!$D$2,נתונים!G21&lt;'גרף התפלגות לפי מוצר'!$F$2),1,0))</f>
        <v/>
      </c>
      <c r="B21" s="7" t="n">
        <f aca="false">IF(A21=1,P21,0)</f>
        <v>0</v>
      </c>
      <c r="C21" s="7" t="n">
        <f aca="false">IF(A21=1,V21,0)</f>
        <v>0</v>
      </c>
      <c r="D21" s="7" t="str">
        <f aca="false">IF(G21="","",IF(AND(G21&gt;'גרף התפלגות לפי סיבה'!$D$2,נתונים!G21&lt;'גרף התפלגות לפי סיבה'!$F$2),1,0))</f>
        <v/>
      </c>
      <c r="E21" s="7" t="n">
        <f aca="false">IF(D21=1,O21,0)</f>
        <v>0</v>
      </c>
      <c r="F21" s="7" t="n">
        <f aca="false">IF(D21=1,V21,0)</f>
        <v>0</v>
      </c>
      <c r="G21" s="13"/>
      <c r="H21" s="14" t="n">
        <f aca="false">IF(YEAR(G21)='גרף מגמה לאורך זמן'!$K$1,MONTH(G21),0)</f>
        <v>0</v>
      </c>
      <c r="I21" s="14"/>
      <c r="J21" s="15"/>
      <c r="K21" s="16"/>
      <c r="L21" s="16"/>
      <c r="M21" s="16"/>
      <c r="N21" s="16"/>
      <c r="O21" s="15"/>
      <c r="P21" s="15"/>
      <c r="Q21" s="15"/>
      <c r="R21" s="15"/>
      <c r="S21" s="16"/>
      <c r="T21" s="16"/>
      <c r="U21" s="20"/>
      <c r="V21" s="20"/>
      <c r="W21" s="21"/>
      <c r="X21" s="20"/>
      <c r="Y21" s="23"/>
      <c r="Z21" s="15"/>
      <c r="AA21" s="7"/>
      <c r="AB21" s="7"/>
      <c r="AC21" s="7"/>
      <c r="AD21" s="7"/>
      <c r="AE21" s="7"/>
      <c r="AF21" s="7"/>
      <c r="AG21" s="7"/>
      <c r="AH21" s="7"/>
      <c r="AI21" s="7" t="n">
        <f aca="false">'משתני בסיס'!C18</f>
        <v>0</v>
      </c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2.75" hidden="false" customHeight="false" outlineLevel="0" collapsed="false">
      <c r="A22" s="7" t="str">
        <f aca="false">IF(G22="","",IF(AND(G22&gt;'גרף התפלגות לפי מוצר'!$D$2,נתונים!G22&lt;'גרף התפלגות לפי מוצר'!$F$2),1,0))</f>
        <v/>
      </c>
      <c r="B22" s="7" t="n">
        <f aca="false">IF(A22=1,P22,0)</f>
        <v>0</v>
      </c>
      <c r="C22" s="7" t="n">
        <f aca="false">IF(A22=1,V22,0)</f>
        <v>0</v>
      </c>
      <c r="D22" s="7" t="str">
        <f aca="false">IF(G22="","",IF(AND(G22&gt;'גרף התפלגות לפי סיבה'!$D$2,נתונים!G22&lt;'גרף התפלגות לפי סיבה'!$F$2),1,0))</f>
        <v/>
      </c>
      <c r="E22" s="7" t="n">
        <f aca="false">IF(D22=1,O22,0)</f>
        <v>0</v>
      </c>
      <c r="F22" s="7" t="n">
        <f aca="false">IF(D22=1,V22,0)</f>
        <v>0</v>
      </c>
      <c r="G22" s="13"/>
      <c r="H22" s="14" t="n">
        <f aca="false">IF(YEAR(G22)='גרף מגמה לאורך זמן'!$K$1,MONTH(G22),0)</f>
        <v>0</v>
      </c>
      <c r="I22" s="14"/>
      <c r="J22" s="16"/>
      <c r="K22" s="16"/>
      <c r="L22" s="16"/>
      <c r="M22" s="16"/>
      <c r="N22" s="16"/>
      <c r="O22" s="15"/>
      <c r="P22" s="15"/>
      <c r="Q22" s="15"/>
      <c r="R22" s="15"/>
      <c r="S22" s="16"/>
      <c r="T22" s="16"/>
      <c r="U22" s="20"/>
      <c r="V22" s="20"/>
      <c r="W22" s="21"/>
      <c r="X22" s="20"/>
      <c r="Y22" s="23"/>
      <c r="Z22" s="15"/>
      <c r="AA22" s="7"/>
      <c r="AB22" s="7"/>
      <c r="AC22" s="7"/>
      <c r="AD22" s="7"/>
      <c r="AE22" s="7"/>
      <c r="AF22" s="7"/>
      <c r="AG22" s="7"/>
      <c r="AH22" s="7"/>
      <c r="AI22" s="7" t="n">
        <f aca="false">'משתני בסיס'!C19</f>
        <v>0</v>
      </c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2.75" hidden="false" customHeight="false" outlineLevel="0" collapsed="false">
      <c r="A23" s="7" t="str">
        <f aca="false">IF(G23="","",IF(AND(G23&gt;'גרף התפלגות לפי מוצר'!$D$2,נתונים!G23&lt;'גרף התפלגות לפי מוצר'!$F$2),1,0))</f>
        <v/>
      </c>
      <c r="B23" s="7" t="n">
        <f aca="false">IF(A23=1,P23,0)</f>
        <v>0</v>
      </c>
      <c r="C23" s="7" t="n">
        <f aca="false">IF(A23=1,V23,0)</f>
        <v>0</v>
      </c>
      <c r="D23" s="7" t="str">
        <f aca="false">IF(G23="","",IF(AND(G23&gt;'גרף התפלגות לפי סיבה'!$D$2,נתונים!G23&lt;'גרף התפלגות לפי סיבה'!$F$2),1,0))</f>
        <v/>
      </c>
      <c r="E23" s="7" t="n">
        <f aca="false">IF(D23=1,O23,0)</f>
        <v>0</v>
      </c>
      <c r="F23" s="7" t="n">
        <f aca="false">IF(D23=1,V23,0)</f>
        <v>0</v>
      </c>
      <c r="G23" s="13"/>
      <c r="H23" s="14" t="n">
        <f aca="false">IF(YEAR(G23)='גרף מגמה לאורך זמן'!$K$1,MONTH(G23),0)</f>
        <v>0</v>
      </c>
      <c r="I23" s="14"/>
      <c r="J23" s="16"/>
      <c r="K23" s="16"/>
      <c r="L23" s="16"/>
      <c r="M23" s="16"/>
      <c r="N23" s="16"/>
      <c r="O23" s="15"/>
      <c r="P23" s="15"/>
      <c r="Q23" s="15"/>
      <c r="R23" s="15"/>
      <c r="S23" s="16"/>
      <c r="T23" s="16"/>
      <c r="U23" s="20"/>
      <c r="V23" s="20"/>
      <c r="W23" s="21"/>
      <c r="X23" s="20"/>
      <c r="Y23" s="16"/>
      <c r="Z23" s="15"/>
      <c r="AA23" s="7"/>
      <c r="AB23" s="7"/>
      <c r="AC23" s="7"/>
      <c r="AD23" s="7"/>
      <c r="AE23" s="7"/>
      <c r="AF23" s="7"/>
      <c r="AG23" s="7"/>
      <c r="AH23" s="7"/>
      <c r="AI23" s="7" t="n">
        <f aca="false">'משתני בסיס'!C20</f>
        <v>0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2.75" hidden="false" customHeight="false" outlineLevel="0" collapsed="false">
      <c r="A24" s="7" t="str">
        <f aca="false">IF(G24="","",IF(AND(G24&gt;'גרף התפלגות לפי מוצר'!$D$2,נתונים!G24&lt;'גרף התפלגות לפי מוצר'!$F$2),1,0))</f>
        <v/>
      </c>
      <c r="B24" s="7" t="n">
        <f aca="false">IF(A24=1,P24,0)</f>
        <v>0</v>
      </c>
      <c r="C24" s="7" t="n">
        <f aca="false">IF(A24=1,V24,0)</f>
        <v>0</v>
      </c>
      <c r="D24" s="7" t="str">
        <f aca="false">IF(G24="","",IF(AND(G24&gt;'גרף התפלגות לפי סיבה'!$D$2,נתונים!G24&lt;'גרף התפלגות לפי סיבה'!$F$2),1,0))</f>
        <v/>
      </c>
      <c r="E24" s="7" t="n">
        <f aca="false">IF(D24=1,O24,0)</f>
        <v>0</v>
      </c>
      <c r="F24" s="7" t="n">
        <f aca="false">IF(D24=1,V24,0)</f>
        <v>0</v>
      </c>
      <c r="G24" s="13"/>
      <c r="H24" s="14" t="n">
        <f aca="false">IF(YEAR(G24)='גרף מגמה לאורך זמן'!$K$1,MONTH(G24),0)</f>
        <v>0</v>
      </c>
      <c r="I24" s="14"/>
      <c r="J24" s="15"/>
      <c r="K24" s="16"/>
      <c r="L24" s="16"/>
      <c r="M24" s="16"/>
      <c r="N24" s="16"/>
      <c r="O24" s="15"/>
      <c r="P24" s="15"/>
      <c r="Q24" s="15"/>
      <c r="R24" s="15"/>
      <c r="S24" s="16"/>
      <c r="T24" s="16"/>
      <c r="U24" s="20"/>
      <c r="V24" s="20"/>
      <c r="W24" s="16"/>
      <c r="X24" s="20"/>
      <c r="Y24" s="23"/>
      <c r="Z24" s="15"/>
      <c r="AA24" s="7"/>
      <c r="AB24" s="7"/>
      <c r="AC24" s="7"/>
      <c r="AD24" s="7"/>
      <c r="AE24" s="7"/>
      <c r="AF24" s="7"/>
      <c r="AG24" s="7"/>
      <c r="AH24" s="7"/>
      <c r="AI24" s="7" t="n">
        <f aca="false">'משתני בסיס'!C21</f>
        <v>0</v>
      </c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2.75" hidden="false" customHeight="false" outlineLevel="0" collapsed="false">
      <c r="A25" s="7" t="str">
        <f aca="false">IF(G25="","",IF(AND(G25&gt;'גרף התפלגות לפי מוצר'!$D$2,נתונים!G25&lt;'גרף התפלגות לפי מוצר'!$F$2),1,0))</f>
        <v/>
      </c>
      <c r="B25" s="7" t="n">
        <f aca="false">IF(A25=1,P25,0)</f>
        <v>0</v>
      </c>
      <c r="C25" s="7" t="n">
        <f aca="false">IF(A25=1,V25,0)</f>
        <v>0</v>
      </c>
      <c r="D25" s="7" t="str">
        <f aca="false">IF(G25="","",IF(AND(G25&gt;'גרף התפלגות לפי סיבה'!$D$2,נתונים!G25&lt;'גרף התפלגות לפי סיבה'!$F$2),1,0))</f>
        <v/>
      </c>
      <c r="E25" s="7" t="n">
        <f aca="false">IF(D25=1,O25,0)</f>
        <v>0</v>
      </c>
      <c r="F25" s="7" t="n">
        <f aca="false">IF(D25=1,V25,0)</f>
        <v>0</v>
      </c>
      <c r="G25" s="13"/>
      <c r="H25" s="14" t="n">
        <f aca="false">IF(YEAR(G25)='גרף מגמה לאורך זמן'!$K$1,MONTH(G25),0)</f>
        <v>0</v>
      </c>
      <c r="I25" s="14"/>
      <c r="J25" s="15"/>
      <c r="K25" s="16"/>
      <c r="L25" s="16"/>
      <c r="M25" s="16"/>
      <c r="N25" s="16"/>
      <c r="O25" s="15"/>
      <c r="P25" s="15"/>
      <c r="Q25" s="15"/>
      <c r="R25" s="15"/>
      <c r="S25" s="16"/>
      <c r="T25" s="16"/>
      <c r="U25" s="20"/>
      <c r="V25" s="20"/>
      <c r="W25" s="21"/>
      <c r="X25" s="20"/>
      <c r="Y25" s="16"/>
      <c r="Z25" s="15"/>
      <c r="AA25" s="7"/>
      <c r="AB25" s="7"/>
      <c r="AC25" s="7"/>
      <c r="AD25" s="7"/>
      <c r="AE25" s="7"/>
      <c r="AF25" s="7"/>
      <c r="AG25" s="7"/>
      <c r="AH25" s="7"/>
      <c r="AI25" s="7" t="n">
        <f aca="false">'משתני בסיס'!C22</f>
        <v>0</v>
      </c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2.75" hidden="false" customHeight="false" outlineLevel="0" collapsed="false">
      <c r="A26" s="7" t="str">
        <f aca="false">IF(G26="","",IF(AND(G26&gt;'גרף התפלגות לפי מוצר'!$D$2,נתונים!G26&lt;'גרף התפלגות לפי מוצר'!$F$2),1,0))</f>
        <v/>
      </c>
      <c r="B26" s="7" t="n">
        <f aca="false">IF(A26=1,P26,0)</f>
        <v>0</v>
      </c>
      <c r="C26" s="7" t="n">
        <f aca="false">IF(A26=1,V26,0)</f>
        <v>0</v>
      </c>
      <c r="D26" s="7" t="str">
        <f aca="false">IF(G26="","",IF(AND(G26&gt;'גרף התפלגות לפי סיבה'!$D$2,נתונים!G26&lt;'גרף התפלגות לפי סיבה'!$F$2),1,0))</f>
        <v/>
      </c>
      <c r="E26" s="7" t="n">
        <f aca="false">IF(D26=1,O26,0)</f>
        <v>0</v>
      </c>
      <c r="F26" s="7" t="n">
        <f aca="false">IF(D26=1,V26,0)</f>
        <v>0</v>
      </c>
      <c r="G26" s="13"/>
      <c r="H26" s="14" t="n">
        <f aca="false">IF(YEAR(G26)='גרף מגמה לאורך זמן'!$K$1,MONTH(G26),0)</f>
        <v>0</v>
      </c>
      <c r="I26" s="14"/>
      <c r="J26" s="15"/>
      <c r="K26" s="16"/>
      <c r="L26" s="16"/>
      <c r="M26" s="16"/>
      <c r="N26" s="16"/>
      <c r="O26" s="15"/>
      <c r="P26" s="15"/>
      <c r="Q26" s="15"/>
      <c r="R26" s="15"/>
      <c r="S26" s="16"/>
      <c r="T26" s="16"/>
      <c r="U26" s="20"/>
      <c r="V26" s="20"/>
      <c r="W26" s="21"/>
      <c r="X26" s="20"/>
      <c r="Y26" s="23"/>
      <c r="Z26" s="15"/>
      <c r="AA26" s="25"/>
      <c r="AB26" s="7"/>
      <c r="AC26" s="7"/>
      <c r="AD26" s="7"/>
      <c r="AE26" s="7"/>
      <c r="AF26" s="7"/>
      <c r="AG26" s="7"/>
      <c r="AH26" s="7"/>
      <c r="AI26" s="7" t="n">
        <f aca="false">'משתני בסיס'!C23</f>
        <v>0</v>
      </c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2.75" hidden="false" customHeight="false" outlineLevel="0" collapsed="false">
      <c r="A27" s="7" t="str">
        <f aca="false">IF(G27="","",IF(AND(G27&gt;'גרף התפלגות לפי מוצר'!$D$2,נתונים!G27&lt;'גרף התפלגות לפי מוצר'!$F$2),1,0))</f>
        <v/>
      </c>
      <c r="B27" s="7" t="n">
        <f aca="false">IF(A27=1,P27,0)</f>
        <v>0</v>
      </c>
      <c r="C27" s="7" t="n">
        <f aca="false">IF(A27=1,V27,0)</f>
        <v>0</v>
      </c>
      <c r="D27" s="7" t="str">
        <f aca="false">IF(G27="","",IF(AND(G27&gt;'גרף התפלגות לפי סיבה'!$D$2,נתונים!G27&lt;'גרף התפלגות לפי סיבה'!$F$2),1,0))</f>
        <v/>
      </c>
      <c r="E27" s="7" t="n">
        <f aca="false">IF(D27=1,O27,0)</f>
        <v>0</v>
      </c>
      <c r="F27" s="7" t="n">
        <f aca="false">IF(D27=1,V27,0)</f>
        <v>0</v>
      </c>
      <c r="G27" s="13"/>
      <c r="H27" s="14" t="n">
        <f aca="false">IF(YEAR(G27)='גרף מגמה לאורך זמן'!$K$1,MONTH(G27),0)</f>
        <v>0</v>
      </c>
      <c r="I27" s="14"/>
      <c r="J27" s="15"/>
      <c r="K27" s="16"/>
      <c r="L27" s="16"/>
      <c r="M27" s="16"/>
      <c r="N27" s="16"/>
      <c r="O27" s="15"/>
      <c r="P27" s="15"/>
      <c r="Q27" s="15"/>
      <c r="R27" s="15"/>
      <c r="S27" s="16"/>
      <c r="T27" s="16"/>
      <c r="U27" s="20"/>
      <c r="V27" s="20"/>
      <c r="W27" s="16"/>
      <c r="X27" s="20"/>
      <c r="Y27" s="23"/>
      <c r="Z27" s="15"/>
      <c r="AA27" s="7"/>
      <c r="AB27" s="7"/>
      <c r="AC27" s="7"/>
      <c r="AD27" s="7"/>
      <c r="AE27" s="7"/>
      <c r="AF27" s="7"/>
      <c r="AG27" s="7"/>
      <c r="AH27" s="7"/>
      <c r="AI27" s="7" t="n">
        <f aca="false">'משתני בסיס'!C24</f>
        <v>0</v>
      </c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2.75" hidden="false" customHeight="false" outlineLevel="0" collapsed="false">
      <c r="A28" s="7" t="str">
        <f aca="false">IF(G28="","",IF(AND(G28&gt;'גרף התפלגות לפי מוצר'!$D$2,נתונים!G28&lt;'גרף התפלגות לפי מוצר'!$F$2),1,0))</f>
        <v/>
      </c>
      <c r="B28" s="7" t="n">
        <f aca="false">IF(A28=1,P28,0)</f>
        <v>0</v>
      </c>
      <c r="C28" s="7" t="n">
        <f aca="false">IF(A28=1,V28,0)</f>
        <v>0</v>
      </c>
      <c r="D28" s="7" t="str">
        <f aca="false">IF(G28="","",IF(AND(G28&gt;'גרף התפלגות לפי סיבה'!$D$2,נתונים!G28&lt;'גרף התפלגות לפי סיבה'!$F$2),1,0))</f>
        <v/>
      </c>
      <c r="E28" s="7" t="n">
        <f aca="false">IF(D28=1,O28,0)</f>
        <v>0</v>
      </c>
      <c r="F28" s="7" t="n">
        <f aca="false">IF(D28=1,V28,0)</f>
        <v>0</v>
      </c>
      <c r="G28" s="13"/>
      <c r="H28" s="14" t="n">
        <f aca="false">IF(YEAR(G28)='גרף מגמה לאורך זמן'!$K$1,MONTH(G28),0)</f>
        <v>0</v>
      </c>
      <c r="I28" s="14"/>
      <c r="J28" s="15"/>
      <c r="K28" s="16"/>
      <c r="L28" s="16"/>
      <c r="M28" s="16"/>
      <c r="N28" s="16"/>
      <c r="O28" s="15"/>
      <c r="P28" s="15"/>
      <c r="Q28" s="15"/>
      <c r="R28" s="15"/>
      <c r="S28" s="16"/>
      <c r="T28" s="16"/>
      <c r="U28" s="20"/>
      <c r="V28" s="20"/>
      <c r="W28" s="16"/>
      <c r="X28" s="20"/>
      <c r="Y28" s="23"/>
      <c r="Z28" s="15"/>
      <c r="AA28" s="7"/>
      <c r="AB28" s="7"/>
      <c r="AC28" s="7"/>
      <c r="AD28" s="7"/>
      <c r="AE28" s="7"/>
      <c r="AF28" s="7"/>
      <c r="AG28" s="7"/>
      <c r="AH28" s="7"/>
      <c r="AI28" s="7" t="n">
        <f aca="false">'משתני בסיס'!C25</f>
        <v>0</v>
      </c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2.75" hidden="false" customHeight="false" outlineLevel="0" collapsed="false">
      <c r="A29" s="7" t="str">
        <f aca="false">IF(G29="","",IF(AND(G29&gt;'גרף התפלגות לפי מוצר'!$D$2,נתונים!G29&lt;'גרף התפלגות לפי מוצר'!$F$2),1,0))</f>
        <v/>
      </c>
      <c r="B29" s="7" t="n">
        <f aca="false">IF(A29=1,P29,0)</f>
        <v>0</v>
      </c>
      <c r="C29" s="7" t="n">
        <f aca="false">IF(A29=1,V29,0)</f>
        <v>0</v>
      </c>
      <c r="D29" s="7" t="str">
        <f aca="false">IF(G29="","",IF(AND(G29&gt;'גרף התפלגות לפי סיבה'!$D$2,נתונים!G29&lt;'גרף התפלגות לפי סיבה'!$F$2),1,0))</f>
        <v/>
      </c>
      <c r="E29" s="7" t="n">
        <f aca="false">IF(D29=1,O29,0)</f>
        <v>0</v>
      </c>
      <c r="F29" s="7" t="n">
        <f aca="false">IF(D29=1,V29,0)</f>
        <v>0</v>
      </c>
      <c r="G29" s="13"/>
      <c r="H29" s="14" t="n">
        <f aca="false">IF(YEAR(G29)='גרף מגמה לאורך זמן'!$K$1,MONTH(G29),0)</f>
        <v>0</v>
      </c>
      <c r="I29" s="14"/>
      <c r="J29" s="15"/>
      <c r="K29" s="16"/>
      <c r="L29" s="16"/>
      <c r="M29" s="16"/>
      <c r="N29" s="16"/>
      <c r="O29" s="15"/>
      <c r="P29" s="15"/>
      <c r="Q29" s="15"/>
      <c r="R29" s="15"/>
      <c r="S29" s="16"/>
      <c r="T29" s="16"/>
      <c r="U29" s="20"/>
      <c r="V29" s="20"/>
      <c r="W29" s="16"/>
      <c r="X29" s="20"/>
      <c r="Y29" s="23"/>
      <c r="Z29" s="15"/>
      <c r="AA29" s="7"/>
      <c r="AB29" s="7"/>
      <c r="AC29" s="7"/>
      <c r="AD29" s="7"/>
      <c r="AE29" s="7"/>
      <c r="AF29" s="7"/>
      <c r="AG29" s="7"/>
      <c r="AH29" s="7"/>
      <c r="AI29" s="7" t="n">
        <f aca="false">'משתני בסיס'!C26</f>
        <v>0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2.75" hidden="false" customHeight="false" outlineLevel="0" collapsed="false">
      <c r="A30" s="7" t="str">
        <f aca="false">IF(G30="","",IF(AND(G30&gt;'גרף התפלגות לפי מוצר'!$D$2,נתונים!G30&lt;'גרף התפלגות לפי מוצר'!$F$2),1,0))</f>
        <v/>
      </c>
      <c r="B30" s="7" t="n">
        <f aca="false">IF(A30=1,P30,0)</f>
        <v>0</v>
      </c>
      <c r="C30" s="7" t="n">
        <f aca="false">IF(A30=1,V30,0)</f>
        <v>0</v>
      </c>
      <c r="D30" s="7" t="str">
        <f aca="false">IF(G30="","",IF(AND(G30&gt;'גרף התפלגות לפי סיבה'!$D$2,נתונים!G30&lt;'גרף התפלגות לפי סיבה'!$F$2),1,0))</f>
        <v/>
      </c>
      <c r="E30" s="7" t="n">
        <f aca="false">IF(D30=1,O30,0)</f>
        <v>0</v>
      </c>
      <c r="F30" s="7" t="n">
        <f aca="false">IF(D30=1,V30,0)</f>
        <v>0</v>
      </c>
      <c r="G30" s="13"/>
      <c r="H30" s="14" t="n">
        <f aca="false">IF(YEAR(G30)='גרף מגמה לאורך זמן'!$K$1,MONTH(G30),0)</f>
        <v>0</v>
      </c>
      <c r="I30" s="14"/>
      <c r="J30" s="15"/>
      <c r="K30" s="16"/>
      <c r="L30" s="16"/>
      <c r="M30" s="16"/>
      <c r="N30" s="16"/>
      <c r="O30" s="15"/>
      <c r="P30" s="15"/>
      <c r="Q30" s="15"/>
      <c r="R30" s="15"/>
      <c r="S30" s="23"/>
      <c r="T30" s="16"/>
      <c r="U30" s="20"/>
      <c r="V30" s="20"/>
      <c r="W30" s="26"/>
      <c r="X30" s="20"/>
      <c r="Y30" s="23"/>
      <c r="Z30" s="15"/>
      <c r="AA30" s="7"/>
      <c r="AB30" s="7"/>
      <c r="AC30" s="7"/>
      <c r="AD30" s="7"/>
      <c r="AE30" s="7"/>
      <c r="AF30" s="7"/>
      <c r="AG30" s="7"/>
      <c r="AH30" s="7"/>
      <c r="AI30" s="7" t="n">
        <f aca="false">'משתני בסיס'!C27</f>
        <v>0</v>
      </c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2.75" hidden="false" customHeight="false" outlineLevel="0" collapsed="false">
      <c r="A31" s="7" t="str">
        <f aca="false">IF(G31="","",IF(AND(G31&gt;'גרף התפלגות לפי מוצר'!$D$2,נתונים!G31&lt;'גרף התפלגות לפי מוצר'!$F$2),1,0))</f>
        <v/>
      </c>
      <c r="B31" s="7" t="n">
        <f aca="false">IF(A31=1,P31,0)</f>
        <v>0</v>
      </c>
      <c r="C31" s="7" t="n">
        <f aca="false">IF(A31=1,V31,0)</f>
        <v>0</v>
      </c>
      <c r="D31" s="7" t="str">
        <f aca="false">IF(G31="","",IF(AND(G31&gt;'גרף התפלגות לפי סיבה'!$D$2,נתונים!G31&lt;'גרף התפלגות לפי סיבה'!$F$2),1,0))</f>
        <v/>
      </c>
      <c r="E31" s="7" t="n">
        <f aca="false">IF(D31=1,O31,0)</f>
        <v>0</v>
      </c>
      <c r="F31" s="7" t="n">
        <f aca="false">IF(D31=1,V31,0)</f>
        <v>0</v>
      </c>
      <c r="G31" s="13"/>
      <c r="H31" s="14" t="n">
        <f aca="false">IF(YEAR(G31)='גרף מגמה לאורך זמן'!$K$1,MONTH(G31),0)</f>
        <v>0</v>
      </c>
      <c r="I31" s="14"/>
      <c r="J31" s="15"/>
      <c r="K31" s="16"/>
      <c r="L31" s="16"/>
      <c r="M31" s="16"/>
      <c r="N31" s="16"/>
      <c r="O31" s="15"/>
      <c r="P31" s="15"/>
      <c r="Q31" s="15"/>
      <c r="R31" s="15"/>
      <c r="S31" s="23"/>
      <c r="T31" s="16"/>
      <c r="U31" s="20"/>
      <c r="V31" s="20"/>
      <c r="W31" s="26"/>
      <c r="X31" s="20"/>
      <c r="Y31" s="23"/>
      <c r="Z31" s="15"/>
      <c r="AA31" s="7"/>
      <c r="AB31" s="7"/>
      <c r="AC31" s="7"/>
      <c r="AD31" s="7"/>
      <c r="AE31" s="7"/>
      <c r="AF31" s="7"/>
      <c r="AG31" s="7"/>
      <c r="AH31" s="7"/>
      <c r="AI31" s="7" t="n">
        <f aca="false">'משתני בסיס'!C28</f>
        <v>0</v>
      </c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2.75" hidden="false" customHeight="false" outlineLevel="0" collapsed="false">
      <c r="A32" s="7" t="str">
        <f aca="false">IF(G32="","",IF(AND(G32&gt;'גרף התפלגות לפי מוצר'!$D$2,נתונים!G32&lt;'גרף התפלגות לפי מוצר'!$F$2),1,0))</f>
        <v/>
      </c>
      <c r="B32" s="7" t="n">
        <f aca="false">IF(A32=1,P32,0)</f>
        <v>0</v>
      </c>
      <c r="C32" s="7" t="n">
        <f aca="false">IF(A32=1,V32,0)</f>
        <v>0</v>
      </c>
      <c r="D32" s="7" t="str">
        <f aca="false">IF(G32="","",IF(AND(G32&gt;'גרף התפלגות לפי סיבה'!$D$2,נתונים!G32&lt;'גרף התפלגות לפי סיבה'!$F$2),1,0))</f>
        <v/>
      </c>
      <c r="E32" s="7" t="n">
        <f aca="false">IF(D32=1,O32,0)</f>
        <v>0</v>
      </c>
      <c r="F32" s="7" t="n">
        <f aca="false">IF(D32=1,V32,0)</f>
        <v>0</v>
      </c>
      <c r="G32" s="13"/>
      <c r="H32" s="14" t="n">
        <f aca="false">IF(YEAR(G32)='גרף מגמה לאורך זמן'!$K$1,MONTH(G32),0)</f>
        <v>0</v>
      </c>
      <c r="I32" s="14"/>
      <c r="J32" s="15"/>
      <c r="K32" s="16"/>
      <c r="L32" s="16"/>
      <c r="M32" s="16"/>
      <c r="N32" s="16"/>
      <c r="O32" s="15"/>
      <c r="P32" s="15"/>
      <c r="Q32" s="15"/>
      <c r="R32" s="15"/>
      <c r="S32" s="23"/>
      <c r="T32" s="16"/>
      <c r="U32" s="20"/>
      <c r="V32" s="20"/>
      <c r="W32" s="26"/>
      <c r="X32" s="20"/>
      <c r="Y32" s="23"/>
      <c r="Z32" s="15"/>
      <c r="AA32" s="7"/>
      <c r="AB32" s="7"/>
      <c r="AC32" s="7"/>
      <c r="AD32" s="7"/>
      <c r="AE32" s="7"/>
      <c r="AF32" s="7"/>
      <c r="AG32" s="7"/>
      <c r="AH32" s="7"/>
      <c r="AI32" s="7" t="n">
        <f aca="false">'משתני בסיס'!C29</f>
        <v>0</v>
      </c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2.75" hidden="false" customHeight="false" outlineLevel="0" collapsed="false">
      <c r="A33" s="7" t="str">
        <f aca="false">IF(G33="","",IF(AND(G33&gt;'גרף התפלגות לפי מוצר'!$D$2,נתונים!G33&lt;'גרף התפלגות לפי מוצר'!$F$2),1,0))</f>
        <v/>
      </c>
      <c r="B33" s="7" t="n">
        <f aca="false">IF(A33=1,P33,0)</f>
        <v>0</v>
      </c>
      <c r="C33" s="7" t="n">
        <f aca="false">IF(A33=1,V33,0)</f>
        <v>0</v>
      </c>
      <c r="D33" s="7" t="str">
        <f aca="false">IF(G33="","",IF(AND(G33&gt;'גרף התפלגות לפי סיבה'!$D$2,נתונים!G33&lt;'גרף התפלגות לפי סיבה'!$F$2),1,0))</f>
        <v/>
      </c>
      <c r="E33" s="7" t="n">
        <f aca="false">IF(D33=1,O33,0)</f>
        <v>0</v>
      </c>
      <c r="F33" s="7" t="n">
        <f aca="false">IF(D33=1,V33,0)</f>
        <v>0</v>
      </c>
      <c r="G33" s="13"/>
      <c r="H33" s="14" t="n">
        <f aca="false">IF(YEAR(G33)='גרף מגמה לאורך זמן'!$K$1,MONTH(G33),0)</f>
        <v>0</v>
      </c>
      <c r="I33" s="14"/>
      <c r="J33" s="15"/>
      <c r="K33" s="16"/>
      <c r="L33" s="16"/>
      <c r="M33" s="16"/>
      <c r="N33" s="16"/>
      <c r="O33" s="15"/>
      <c r="P33" s="15"/>
      <c r="Q33" s="15"/>
      <c r="R33" s="15"/>
      <c r="S33" s="23"/>
      <c r="T33" s="16"/>
      <c r="U33" s="20"/>
      <c r="V33" s="20"/>
      <c r="W33" s="26"/>
      <c r="X33" s="20"/>
      <c r="Y33" s="23"/>
      <c r="Z33" s="15"/>
      <c r="AA33" s="7"/>
      <c r="AB33" s="7"/>
      <c r="AC33" s="7"/>
      <c r="AD33" s="7"/>
      <c r="AE33" s="7"/>
      <c r="AF33" s="7"/>
      <c r="AG33" s="7"/>
      <c r="AH33" s="7"/>
      <c r="AI33" s="7" t="n">
        <f aca="false">'משתני בסיס'!C30</f>
        <v>0</v>
      </c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2.75" hidden="false" customHeight="false" outlineLevel="0" collapsed="false">
      <c r="A34" s="7" t="str">
        <f aca="false">IF(G34="","",IF(AND(G34&gt;'גרף התפלגות לפי מוצר'!$D$2,נתונים!G34&lt;'גרף התפלגות לפי מוצר'!$F$2),1,0))</f>
        <v/>
      </c>
      <c r="B34" s="7" t="n">
        <f aca="false">IF(A34=1,P34,0)</f>
        <v>0</v>
      </c>
      <c r="C34" s="7" t="n">
        <f aca="false">IF(A34=1,V34,0)</f>
        <v>0</v>
      </c>
      <c r="D34" s="7" t="str">
        <f aca="false">IF(G34="","",IF(AND(G34&gt;'גרף התפלגות לפי סיבה'!$D$2,נתונים!G34&lt;'גרף התפלגות לפי סיבה'!$F$2),1,0))</f>
        <v/>
      </c>
      <c r="E34" s="7" t="n">
        <f aca="false">IF(D34=1,O34,0)</f>
        <v>0</v>
      </c>
      <c r="F34" s="7" t="n">
        <f aca="false">IF(D34=1,V34,0)</f>
        <v>0</v>
      </c>
      <c r="G34" s="13"/>
      <c r="H34" s="14" t="n">
        <f aca="false">IF(YEAR(G34)='גרף מגמה לאורך זמן'!$K$1,MONTH(G34),0)</f>
        <v>0</v>
      </c>
      <c r="I34" s="14"/>
      <c r="J34" s="15"/>
      <c r="K34" s="16"/>
      <c r="L34" s="16"/>
      <c r="M34" s="16"/>
      <c r="N34" s="16"/>
      <c r="O34" s="15"/>
      <c r="P34" s="15"/>
      <c r="Q34" s="15"/>
      <c r="R34" s="15"/>
      <c r="S34" s="23"/>
      <c r="T34" s="16"/>
      <c r="U34" s="20"/>
      <c r="V34" s="20"/>
      <c r="W34" s="26"/>
      <c r="X34" s="20"/>
      <c r="Y34" s="23"/>
      <c r="Z34" s="15"/>
      <c r="AA34" s="7"/>
      <c r="AB34" s="7"/>
      <c r="AC34" s="7"/>
      <c r="AD34" s="7"/>
      <c r="AE34" s="7"/>
      <c r="AF34" s="7"/>
      <c r="AG34" s="7"/>
      <c r="AH34" s="7"/>
      <c r="AI34" s="7" t="n">
        <f aca="false">'משתני בסיס'!C31</f>
        <v>0</v>
      </c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2.75" hidden="false" customHeight="false" outlineLevel="0" collapsed="false">
      <c r="A35" s="7" t="str">
        <f aca="false">IF(G35="","",IF(AND(G35&gt;'גרף התפלגות לפי מוצר'!$D$2,נתונים!G35&lt;'גרף התפלגות לפי מוצר'!$F$2),1,0))</f>
        <v/>
      </c>
      <c r="B35" s="7" t="n">
        <f aca="false">IF(A35=1,P35,0)</f>
        <v>0</v>
      </c>
      <c r="C35" s="7" t="n">
        <f aca="false">IF(A35=1,V35,0)</f>
        <v>0</v>
      </c>
      <c r="D35" s="7" t="str">
        <f aca="false">IF(G35="","",IF(AND(G35&gt;'גרף התפלגות לפי סיבה'!$D$2,נתונים!G35&lt;'גרף התפלגות לפי סיבה'!$F$2),1,0))</f>
        <v/>
      </c>
      <c r="E35" s="7" t="n">
        <f aca="false">IF(D35=1,O35,0)</f>
        <v>0</v>
      </c>
      <c r="F35" s="7" t="n">
        <f aca="false">IF(D35=1,V35,0)</f>
        <v>0</v>
      </c>
      <c r="G35" s="13"/>
      <c r="H35" s="14" t="n">
        <f aca="false">IF(YEAR(G35)='גרף מגמה לאורך זמן'!$K$1,MONTH(G35),0)</f>
        <v>0</v>
      </c>
      <c r="I35" s="14"/>
      <c r="J35" s="15"/>
      <c r="K35" s="16"/>
      <c r="L35" s="16"/>
      <c r="M35" s="16"/>
      <c r="N35" s="16"/>
      <c r="O35" s="15"/>
      <c r="P35" s="15"/>
      <c r="Q35" s="15"/>
      <c r="R35" s="15"/>
      <c r="S35" s="23"/>
      <c r="T35" s="16"/>
      <c r="U35" s="20"/>
      <c r="V35" s="20"/>
      <c r="W35" s="26"/>
      <c r="X35" s="20"/>
      <c r="Y35" s="23"/>
      <c r="Z35" s="15"/>
      <c r="AA35" s="7"/>
      <c r="AB35" s="7"/>
      <c r="AC35" s="7"/>
      <c r="AD35" s="7"/>
      <c r="AE35" s="7"/>
      <c r="AF35" s="7"/>
      <c r="AG35" s="7"/>
      <c r="AH35" s="7"/>
      <c r="AI35" s="7" t="n">
        <f aca="false">'משתני בסיס'!C32</f>
        <v>0</v>
      </c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2.75" hidden="false" customHeight="false" outlineLevel="0" collapsed="false">
      <c r="A36" s="7" t="str">
        <f aca="false">IF(G36="","",IF(AND(G36&gt;'גרף התפלגות לפי מוצר'!$D$2,נתונים!G36&lt;'גרף התפלגות לפי מוצר'!$F$2),1,0))</f>
        <v/>
      </c>
      <c r="B36" s="7" t="n">
        <f aca="false">IF(A36=1,P36,0)</f>
        <v>0</v>
      </c>
      <c r="C36" s="7" t="n">
        <f aca="false">IF(A36=1,V36,0)</f>
        <v>0</v>
      </c>
      <c r="D36" s="7" t="str">
        <f aca="false">IF(G36="","",IF(AND(G36&gt;'גרף התפלגות לפי סיבה'!$D$2,נתונים!G36&lt;'גרף התפלגות לפי סיבה'!$F$2),1,0))</f>
        <v/>
      </c>
      <c r="E36" s="7" t="n">
        <f aca="false">IF(D36=1,O36,0)</f>
        <v>0</v>
      </c>
      <c r="F36" s="7" t="n">
        <f aca="false">IF(D36=1,V36,0)</f>
        <v>0</v>
      </c>
      <c r="G36" s="13"/>
      <c r="H36" s="14" t="n">
        <f aca="false">IF(YEAR(G36)='גרף מגמה לאורך זמן'!$K$1,MONTH(G36),0)</f>
        <v>0</v>
      </c>
      <c r="I36" s="14"/>
      <c r="J36" s="15"/>
      <c r="K36" s="16"/>
      <c r="L36" s="16"/>
      <c r="M36" s="16"/>
      <c r="N36" s="16"/>
      <c r="O36" s="15"/>
      <c r="P36" s="15"/>
      <c r="Q36" s="15"/>
      <c r="R36" s="15"/>
      <c r="S36" s="23"/>
      <c r="T36" s="16"/>
      <c r="U36" s="20"/>
      <c r="V36" s="20"/>
      <c r="W36" s="26"/>
      <c r="X36" s="20"/>
      <c r="Y36" s="23"/>
      <c r="Z36" s="15"/>
      <c r="AA36" s="7"/>
      <c r="AB36" s="7"/>
      <c r="AC36" s="7"/>
      <c r="AD36" s="7"/>
      <c r="AE36" s="7"/>
      <c r="AF36" s="7"/>
      <c r="AG36" s="7"/>
      <c r="AH36" s="7"/>
      <c r="AI36" s="7" t="n">
        <f aca="false">'משתני בסיס'!C33</f>
        <v>0</v>
      </c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2.75" hidden="false" customHeight="false" outlineLevel="0" collapsed="false">
      <c r="A37" s="7" t="str">
        <f aca="false">IF(G37="","",IF(AND(G37&gt;'גרף התפלגות לפי מוצר'!$D$2,נתונים!G37&lt;'גרף התפלגות לפי מוצר'!$F$2),1,0))</f>
        <v/>
      </c>
      <c r="B37" s="7" t="n">
        <f aca="false">IF(A37=1,P37,0)</f>
        <v>0</v>
      </c>
      <c r="C37" s="7" t="n">
        <f aca="false">IF(A37=1,V37,0)</f>
        <v>0</v>
      </c>
      <c r="D37" s="7" t="str">
        <f aca="false">IF(G37="","",IF(AND(G37&gt;'גרף התפלגות לפי סיבה'!$D$2,נתונים!G37&lt;'גרף התפלגות לפי סיבה'!$F$2),1,0))</f>
        <v/>
      </c>
      <c r="E37" s="7" t="n">
        <f aca="false">IF(D37=1,O37,0)</f>
        <v>0</v>
      </c>
      <c r="F37" s="7" t="n">
        <f aca="false">IF(D37=1,V37,0)</f>
        <v>0</v>
      </c>
      <c r="G37" s="13"/>
      <c r="H37" s="14" t="n">
        <f aca="false">IF(YEAR(G37)='גרף מגמה לאורך זמן'!$K$1,MONTH(G37),0)</f>
        <v>0</v>
      </c>
      <c r="I37" s="14"/>
      <c r="J37" s="15"/>
      <c r="K37" s="16"/>
      <c r="L37" s="16"/>
      <c r="M37" s="16"/>
      <c r="N37" s="16"/>
      <c r="O37" s="15"/>
      <c r="P37" s="15"/>
      <c r="Q37" s="15"/>
      <c r="R37" s="15"/>
      <c r="S37" s="23"/>
      <c r="T37" s="16"/>
      <c r="U37" s="20"/>
      <c r="V37" s="20"/>
      <c r="W37" s="26"/>
      <c r="X37" s="20"/>
      <c r="Y37" s="23"/>
      <c r="Z37" s="15"/>
      <c r="AA37" s="7"/>
      <c r="AB37" s="7"/>
      <c r="AC37" s="7"/>
      <c r="AD37" s="7"/>
      <c r="AE37" s="7"/>
      <c r="AF37" s="7"/>
      <c r="AG37" s="7"/>
      <c r="AH37" s="7"/>
      <c r="AI37" s="7" t="n">
        <f aca="false">'משתני בסיס'!C34</f>
        <v>0</v>
      </c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2.75" hidden="false" customHeight="false" outlineLevel="0" collapsed="false">
      <c r="A38" s="7" t="str">
        <f aca="false">IF(G38="","",IF(AND(G38&gt;'גרף התפלגות לפי מוצר'!$D$2,נתונים!G38&lt;'גרף התפלגות לפי מוצר'!$F$2),1,0))</f>
        <v/>
      </c>
      <c r="B38" s="7" t="n">
        <f aca="false">IF(A38=1,P38,0)</f>
        <v>0</v>
      </c>
      <c r="C38" s="7" t="n">
        <f aca="false">IF(A38=1,V38,0)</f>
        <v>0</v>
      </c>
      <c r="D38" s="7" t="str">
        <f aca="false">IF(G38="","",IF(AND(G38&gt;'גרף התפלגות לפי סיבה'!$D$2,נתונים!G38&lt;'גרף התפלגות לפי סיבה'!$F$2),1,0))</f>
        <v/>
      </c>
      <c r="E38" s="7" t="n">
        <f aca="false">IF(D38=1,O38,0)</f>
        <v>0</v>
      </c>
      <c r="F38" s="7" t="n">
        <f aca="false">IF(D38=1,V38,0)</f>
        <v>0</v>
      </c>
      <c r="G38" s="13"/>
      <c r="H38" s="14" t="n">
        <f aca="false">IF(YEAR(G38)='גרף מגמה לאורך זמן'!$K$1,MONTH(G38),0)</f>
        <v>0</v>
      </c>
      <c r="I38" s="14"/>
      <c r="J38" s="15"/>
      <c r="K38" s="16"/>
      <c r="L38" s="16"/>
      <c r="M38" s="16"/>
      <c r="N38" s="16"/>
      <c r="O38" s="15"/>
      <c r="P38" s="15"/>
      <c r="Q38" s="15"/>
      <c r="R38" s="15"/>
      <c r="S38" s="23"/>
      <c r="T38" s="16"/>
      <c r="U38" s="20"/>
      <c r="V38" s="20"/>
      <c r="W38" s="26"/>
      <c r="X38" s="20"/>
      <c r="Y38" s="23"/>
      <c r="Z38" s="15"/>
      <c r="AA38" s="7"/>
      <c r="AB38" s="7"/>
      <c r="AC38" s="7"/>
      <c r="AD38" s="7"/>
      <c r="AE38" s="7"/>
      <c r="AF38" s="7"/>
      <c r="AG38" s="7"/>
      <c r="AH38" s="7"/>
      <c r="AI38" s="7" t="n">
        <f aca="false">'משתני בסיס'!C35</f>
        <v>0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2.75" hidden="false" customHeight="false" outlineLevel="0" collapsed="false">
      <c r="A39" s="7" t="str">
        <f aca="false">IF(G39="","",IF(AND(G39&gt;'גרף התפלגות לפי מוצר'!$D$2,נתונים!G39&lt;'גרף התפלגות לפי מוצר'!$F$2),1,0))</f>
        <v/>
      </c>
      <c r="B39" s="7" t="n">
        <f aca="false">IF(A39=1,P39,0)</f>
        <v>0</v>
      </c>
      <c r="C39" s="7" t="n">
        <f aca="false">IF(A39=1,V39,0)</f>
        <v>0</v>
      </c>
      <c r="D39" s="7" t="str">
        <f aca="false">IF(G39="","",IF(AND(G39&gt;'גרף התפלגות לפי סיבה'!$D$2,נתונים!G39&lt;'גרף התפלגות לפי סיבה'!$F$2),1,0))</f>
        <v/>
      </c>
      <c r="E39" s="7" t="n">
        <f aca="false">IF(D39=1,O39,0)</f>
        <v>0</v>
      </c>
      <c r="F39" s="7" t="n">
        <f aca="false">IF(D39=1,V39,0)</f>
        <v>0</v>
      </c>
      <c r="G39" s="13"/>
      <c r="H39" s="14" t="n">
        <f aca="false">IF(YEAR(G39)='גרף מגמה לאורך זמן'!$K$1,MONTH(G39),0)</f>
        <v>0</v>
      </c>
      <c r="I39" s="14"/>
      <c r="J39" s="15"/>
      <c r="K39" s="16"/>
      <c r="L39" s="16"/>
      <c r="M39" s="16"/>
      <c r="N39" s="16"/>
      <c r="O39" s="15"/>
      <c r="P39" s="15"/>
      <c r="Q39" s="15"/>
      <c r="R39" s="15"/>
      <c r="S39" s="16"/>
      <c r="T39" s="16"/>
      <c r="U39" s="16"/>
      <c r="V39" s="16"/>
      <c r="W39" s="15"/>
      <c r="X39" s="15"/>
      <c r="Y39" s="23"/>
      <c r="Z39" s="27" t="s">
        <v>25</v>
      </c>
      <c r="AA39" s="7"/>
      <c r="AB39" s="7"/>
      <c r="AC39" s="7"/>
      <c r="AD39" s="7"/>
      <c r="AE39" s="7"/>
      <c r="AF39" s="7"/>
      <c r="AG39" s="7"/>
      <c r="AH39" s="7"/>
      <c r="AI39" s="7" t="n">
        <f aca="false">'משתני בסיס'!C36</f>
        <v>0</v>
      </c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2.75" hidden="false" customHeight="false" outlineLevel="0" collapsed="false">
      <c r="A40" s="7" t="str">
        <f aca="false">IF(G40="","",IF(AND(G40&gt;'גרף התפלגות לפי מוצר'!$D$2,נתונים!G40&lt;'גרף התפלגות לפי מוצר'!$F$2),1,0))</f>
        <v/>
      </c>
      <c r="B40" s="7" t="n">
        <f aca="false">IF(A40=1,P40,0)</f>
        <v>0</v>
      </c>
      <c r="C40" s="7" t="n">
        <f aca="false">IF(A40=1,V40,0)</f>
        <v>0</v>
      </c>
      <c r="D40" s="7" t="str">
        <f aca="false">IF(G40="","",IF(AND(G40&gt;'גרף התפלגות לפי סיבה'!$D$2,נתונים!G40&lt;'גרף התפלגות לפי סיבה'!$F$2),1,0))</f>
        <v/>
      </c>
      <c r="E40" s="7" t="n">
        <f aca="false">IF(D40=1,O40,0)</f>
        <v>0</v>
      </c>
      <c r="F40" s="7" t="n">
        <f aca="false">IF(D40=1,V40,0)</f>
        <v>0</v>
      </c>
      <c r="G40" s="13"/>
      <c r="H40" s="14" t="n">
        <f aca="false">IF(YEAR(G40)='גרף מגמה לאורך זמן'!$K$1,MONTH(G40),0)</f>
        <v>0</v>
      </c>
      <c r="I40" s="14"/>
      <c r="J40" s="27"/>
      <c r="K40" s="16"/>
      <c r="L40" s="16"/>
      <c r="M40" s="16"/>
      <c r="N40" s="16"/>
      <c r="O40" s="15"/>
      <c r="P40" s="15"/>
      <c r="Q40" s="27"/>
      <c r="R40" s="27"/>
      <c r="S40" s="16"/>
      <c r="T40" s="16"/>
      <c r="U40" s="24"/>
      <c r="V40" s="24"/>
      <c r="W40" s="16"/>
      <c r="X40" s="27"/>
      <c r="Y40" s="23"/>
      <c r="Z40" s="27" t="s">
        <v>25</v>
      </c>
      <c r="AA40" s="7"/>
      <c r="AB40" s="7"/>
      <c r="AC40" s="7"/>
      <c r="AD40" s="7"/>
      <c r="AE40" s="7"/>
      <c r="AF40" s="7"/>
      <c r="AG40" s="7"/>
      <c r="AH40" s="7"/>
      <c r="AI40" s="7" t="n">
        <f aca="false">'משתני בסיס'!C37</f>
        <v>0</v>
      </c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2.75" hidden="false" customHeight="false" outlineLevel="0" collapsed="false">
      <c r="A41" s="7" t="str">
        <f aca="false">IF(G41="","",IF(AND(G41&gt;'גרף התפלגות לפי מוצר'!$D$2,נתונים!G41&lt;'גרף התפלגות לפי מוצר'!$F$2),1,0))</f>
        <v/>
      </c>
      <c r="B41" s="7" t="n">
        <f aca="false">IF(A41=1,P41,0)</f>
        <v>0</v>
      </c>
      <c r="C41" s="7" t="n">
        <f aca="false">IF(A41=1,V41,0)</f>
        <v>0</v>
      </c>
      <c r="D41" s="7" t="str">
        <f aca="false">IF(G41="","",IF(AND(G41&gt;'גרף התפלגות לפי סיבה'!$D$2,נתונים!G41&lt;'גרף התפלגות לפי סיבה'!$F$2),1,0))</f>
        <v/>
      </c>
      <c r="E41" s="7" t="n">
        <f aca="false">IF(D41=1,O41,0)</f>
        <v>0</v>
      </c>
      <c r="F41" s="7" t="n">
        <f aca="false">IF(D41=1,V41,0)</f>
        <v>0</v>
      </c>
      <c r="G41" s="13"/>
      <c r="H41" s="14" t="n">
        <f aca="false">IF(YEAR(G41)='גרף מגמה לאורך זמן'!$K$1,MONTH(G41),0)</f>
        <v>0</v>
      </c>
      <c r="I41" s="14"/>
      <c r="J41" s="27"/>
      <c r="K41" s="16"/>
      <c r="L41" s="16"/>
      <c r="M41" s="16"/>
      <c r="N41" s="16"/>
      <c r="O41" s="15"/>
      <c r="P41" s="15"/>
      <c r="Q41" s="27"/>
      <c r="R41" s="27"/>
      <c r="S41" s="16"/>
      <c r="T41" s="16"/>
      <c r="U41" s="16"/>
      <c r="V41" s="16"/>
      <c r="W41" s="16"/>
      <c r="X41" s="27"/>
      <c r="Y41" s="23"/>
      <c r="Z41" s="27" t="s">
        <v>25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2.75" hidden="false" customHeight="false" outlineLevel="0" collapsed="false">
      <c r="A42" s="7" t="str">
        <f aca="false">IF(G42="","",IF(AND(G42&gt;'גרף התפלגות לפי מוצר'!$D$2,נתונים!G42&lt;'גרף התפלגות לפי מוצר'!$F$2),1,0))</f>
        <v/>
      </c>
      <c r="B42" s="7" t="n">
        <f aca="false">IF(A42=1,P42,0)</f>
        <v>0</v>
      </c>
      <c r="C42" s="7" t="n">
        <f aca="false">IF(A42=1,V42,0)</f>
        <v>0</v>
      </c>
      <c r="D42" s="7" t="str">
        <f aca="false">IF(G42="","",IF(AND(G42&gt;'גרף התפלגות לפי סיבה'!$D$2,נתונים!G42&lt;'גרף התפלגות לפי סיבה'!$F$2),1,0))</f>
        <v/>
      </c>
      <c r="E42" s="7" t="n">
        <f aca="false">IF(D42=1,O42,0)</f>
        <v>0</v>
      </c>
      <c r="F42" s="7" t="n">
        <f aca="false">IF(D42=1,V42,0)</f>
        <v>0</v>
      </c>
      <c r="G42" s="13"/>
      <c r="H42" s="14" t="n">
        <f aca="false">IF(YEAR(G42)='גרף מגמה לאורך זמן'!$K$1,MONTH(G42),0)</f>
        <v>0</v>
      </c>
      <c r="I42" s="14"/>
      <c r="J42" s="27"/>
      <c r="K42" s="16"/>
      <c r="L42" s="16"/>
      <c r="M42" s="16"/>
      <c r="N42" s="16"/>
      <c r="O42" s="15"/>
      <c r="P42" s="15"/>
      <c r="Q42" s="27"/>
      <c r="R42" s="27"/>
      <c r="S42" s="16"/>
      <c r="T42" s="16"/>
      <c r="U42" s="16"/>
      <c r="V42" s="16"/>
      <c r="W42" s="16"/>
      <c r="X42" s="27"/>
      <c r="Y42" s="23"/>
      <c r="Z42" s="27" t="s">
        <v>25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2.75" hidden="false" customHeight="false" outlineLevel="0" collapsed="false">
      <c r="A43" s="7" t="str">
        <f aca="false">IF(G43="","",IF(AND(G43&gt;'גרף התפלגות לפי מוצר'!$D$2,נתונים!G43&lt;'גרף התפלגות לפי מוצר'!$F$2),1,0))</f>
        <v/>
      </c>
      <c r="B43" s="7" t="n">
        <f aca="false">IF(A43=1,P43,0)</f>
        <v>0</v>
      </c>
      <c r="C43" s="7" t="n">
        <f aca="false">IF(A43=1,V43,0)</f>
        <v>0</v>
      </c>
      <c r="D43" s="7" t="str">
        <f aca="false">IF(G43="","",IF(AND(G43&gt;'גרף התפלגות לפי סיבה'!$D$2,נתונים!G43&lt;'גרף התפלגות לפי סיבה'!$F$2),1,0))</f>
        <v/>
      </c>
      <c r="E43" s="7" t="n">
        <f aca="false">IF(D43=1,O43,0)</f>
        <v>0</v>
      </c>
      <c r="F43" s="7" t="n">
        <f aca="false">IF(D43=1,V43,0)</f>
        <v>0</v>
      </c>
      <c r="G43" s="13"/>
      <c r="H43" s="14" t="n">
        <f aca="false">IF(YEAR(G43)='גרף מגמה לאורך זמן'!$K$1,MONTH(G43),0)</f>
        <v>0</v>
      </c>
      <c r="I43" s="14"/>
      <c r="J43" s="27"/>
      <c r="K43" s="16"/>
      <c r="L43" s="16"/>
      <c r="M43" s="16"/>
      <c r="N43" s="16"/>
      <c r="O43" s="15"/>
      <c r="P43" s="15"/>
      <c r="Q43" s="27"/>
      <c r="R43" s="27"/>
      <c r="S43" s="27"/>
      <c r="T43" s="16"/>
      <c r="U43" s="16"/>
      <c r="V43" s="16"/>
      <c r="W43" s="16"/>
      <c r="X43" s="27"/>
      <c r="Y43" s="23"/>
      <c r="Z43" s="27" t="s">
        <v>25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2.75" hidden="false" customHeight="false" outlineLevel="0" collapsed="false">
      <c r="A44" s="7" t="str">
        <f aca="false">IF(G44="","",IF(AND(G44&gt;'גרף התפלגות לפי מוצר'!$D$2,נתונים!G44&lt;'גרף התפלגות לפי מוצר'!$F$2),1,0))</f>
        <v/>
      </c>
      <c r="B44" s="7" t="n">
        <f aca="false">IF(A44=1,P44,0)</f>
        <v>0</v>
      </c>
      <c r="C44" s="7" t="n">
        <f aca="false">IF(A44=1,V44,0)</f>
        <v>0</v>
      </c>
      <c r="D44" s="7" t="str">
        <f aca="false">IF(G44="","",IF(AND(G44&gt;'גרף התפלגות לפי סיבה'!$D$2,נתונים!G44&lt;'גרף התפלגות לפי סיבה'!$F$2),1,0))</f>
        <v/>
      </c>
      <c r="E44" s="7" t="n">
        <f aca="false">IF(D44=1,O44,0)</f>
        <v>0</v>
      </c>
      <c r="F44" s="7" t="n">
        <f aca="false">IF(D44=1,V44,0)</f>
        <v>0</v>
      </c>
      <c r="G44" s="13"/>
      <c r="H44" s="14" t="n">
        <f aca="false">IF(YEAR(G44)='גרף מגמה לאורך זמן'!$K$1,MONTH(G44),0)</f>
        <v>0</v>
      </c>
      <c r="I44" s="14"/>
      <c r="J44" s="16"/>
      <c r="K44" s="16"/>
      <c r="L44" s="16"/>
      <c r="M44" s="16"/>
      <c r="N44" s="16"/>
      <c r="O44" s="15"/>
      <c r="P44" s="15"/>
      <c r="Q44" s="27"/>
      <c r="R44" s="27"/>
      <c r="S44" s="27"/>
      <c r="T44" s="16"/>
      <c r="U44" s="16"/>
      <c r="V44" s="16"/>
      <c r="W44" s="16"/>
      <c r="X44" s="27"/>
      <c r="Y44" s="23"/>
      <c r="Z44" s="27" t="s">
        <v>25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2.75" hidden="false" customHeight="false" outlineLevel="0" collapsed="false">
      <c r="A45" s="7" t="str">
        <f aca="false">IF(G45="","",IF(AND(G45&gt;'גרף התפלגות לפי מוצר'!$D$2,נתונים!G45&lt;'גרף התפלגות לפי מוצר'!$F$2),1,0))</f>
        <v/>
      </c>
      <c r="B45" s="7" t="n">
        <f aca="false">IF(A45=1,P45,0)</f>
        <v>0</v>
      </c>
      <c r="C45" s="7" t="n">
        <f aca="false">IF(A45=1,V45,0)</f>
        <v>0</v>
      </c>
      <c r="D45" s="7" t="str">
        <f aca="false">IF(G45="","",IF(AND(G45&gt;'גרף התפלגות לפי סיבה'!$D$2,נתונים!G45&lt;'גרף התפלגות לפי סיבה'!$F$2),1,0))</f>
        <v/>
      </c>
      <c r="E45" s="7" t="n">
        <f aca="false">IF(D45=1,O45,0)</f>
        <v>0</v>
      </c>
      <c r="F45" s="7" t="n">
        <f aca="false">IF(D45=1,V45,0)</f>
        <v>0</v>
      </c>
      <c r="G45" s="13"/>
      <c r="H45" s="14" t="n">
        <f aca="false">IF(YEAR(G45)='גרף מגמה לאורך זמן'!$K$1,MONTH(G45),0)</f>
        <v>0</v>
      </c>
      <c r="I45" s="14"/>
      <c r="J45" s="27"/>
      <c r="K45" s="16"/>
      <c r="L45" s="16"/>
      <c r="M45" s="16"/>
      <c r="N45" s="16"/>
      <c r="O45" s="15"/>
      <c r="P45" s="15"/>
      <c r="Q45" s="27"/>
      <c r="R45" s="27"/>
      <c r="S45" s="16"/>
      <c r="T45" s="16"/>
      <c r="U45" s="16"/>
      <c r="V45" s="16"/>
      <c r="W45" s="16"/>
      <c r="X45" s="27"/>
      <c r="Y45" s="23"/>
      <c r="Z45" s="27" t="s">
        <v>25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2.75" hidden="false" customHeight="false" outlineLevel="0" collapsed="false">
      <c r="A46" s="7" t="str">
        <f aca="false">IF(G46="","",IF(AND(G46&gt;'גרף התפלגות לפי מוצר'!$D$2,נתונים!G46&lt;'גרף התפלגות לפי מוצר'!$F$2),1,0))</f>
        <v/>
      </c>
      <c r="B46" s="7" t="n">
        <f aca="false">IF(A46=1,P46,0)</f>
        <v>0</v>
      </c>
      <c r="C46" s="7" t="n">
        <f aca="false">IF(A46=1,V46,0)</f>
        <v>0</v>
      </c>
      <c r="D46" s="7" t="str">
        <f aca="false">IF(G46="","",IF(AND(G46&gt;'גרף התפלגות לפי סיבה'!$D$2,נתונים!G46&lt;'גרף התפלגות לפי סיבה'!$F$2),1,0))</f>
        <v/>
      </c>
      <c r="E46" s="7" t="n">
        <f aca="false">IF(D46=1,O46,0)</f>
        <v>0</v>
      </c>
      <c r="F46" s="7" t="n">
        <f aca="false">IF(D46=1,V46,0)</f>
        <v>0</v>
      </c>
      <c r="G46" s="13"/>
      <c r="H46" s="14" t="n">
        <f aca="false">IF(YEAR(G46)='גרף מגמה לאורך זמן'!$K$1,MONTH(G46),0)</f>
        <v>0</v>
      </c>
      <c r="I46" s="14"/>
      <c r="J46" s="27"/>
      <c r="K46" s="16"/>
      <c r="L46" s="16"/>
      <c r="M46" s="16"/>
      <c r="N46" s="16"/>
      <c r="O46" s="15"/>
      <c r="P46" s="15"/>
      <c r="Q46" s="27"/>
      <c r="R46" s="27"/>
      <c r="S46" s="16"/>
      <c r="T46" s="16"/>
      <c r="U46" s="16"/>
      <c r="V46" s="16"/>
      <c r="W46" s="16"/>
      <c r="X46" s="27"/>
      <c r="Y46" s="23"/>
      <c r="Z46" s="27" t="s">
        <v>25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2.75" hidden="false" customHeight="false" outlineLevel="0" collapsed="false">
      <c r="A47" s="7" t="str">
        <f aca="false">IF(G47="","",IF(AND(G47&gt;'גרף התפלגות לפי מוצר'!$D$2,נתונים!G47&lt;'גרף התפלגות לפי מוצר'!$F$2),1,0))</f>
        <v/>
      </c>
      <c r="B47" s="7" t="n">
        <f aca="false">IF(A47=1,P47,0)</f>
        <v>0</v>
      </c>
      <c r="C47" s="7" t="n">
        <f aca="false">IF(A47=1,V47,0)</f>
        <v>0</v>
      </c>
      <c r="D47" s="7" t="str">
        <f aca="false">IF(G47="","",IF(AND(G47&gt;'גרף התפלגות לפי סיבה'!$D$2,נתונים!G47&lt;'גרף התפלגות לפי סיבה'!$F$2),1,0))</f>
        <v/>
      </c>
      <c r="E47" s="7" t="n">
        <f aca="false">IF(D47=1,O47,0)</f>
        <v>0</v>
      </c>
      <c r="F47" s="7" t="n">
        <f aca="false">IF(D47=1,V47,0)</f>
        <v>0</v>
      </c>
      <c r="G47" s="13"/>
      <c r="H47" s="14" t="n">
        <f aca="false">IF(YEAR(G47)='גרף מגמה לאורך זמן'!$K$1,MONTH(G47),0)</f>
        <v>0</v>
      </c>
      <c r="I47" s="14"/>
      <c r="J47" s="27"/>
      <c r="K47" s="16"/>
      <c r="L47" s="16"/>
      <c r="M47" s="16"/>
      <c r="N47" s="16"/>
      <c r="O47" s="15"/>
      <c r="P47" s="15"/>
      <c r="Q47" s="27"/>
      <c r="R47" s="27"/>
      <c r="S47" s="16"/>
      <c r="T47" s="16"/>
      <c r="U47" s="16"/>
      <c r="V47" s="16"/>
      <c r="W47" s="16"/>
      <c r="X47" s="27"/>
      <c r="Y47" s="23"/>
      <c r="Z47" s="27" t="s">
        <v>25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2.75" hidden="false" customHeight="false" outlineLevel="0" collapsed="false">
      <c r="A48" s="7" t="str">
        <f aca="false">IF(G48="","",IF(AND(G48&gt;'גרף התפלגות לפי מוצר'!$D$2,נתונים!G48&lt;'גרף התפלגות לפי מוצר'!$F$2),1,0))</f>
        <v/>
      </c>
      <c r="B48" s="7" t="n">
        <f aca="false">IF(A48=1,P48,0)</f>
        <v>0</v>
      </c>
      <c r="C48" s="7" t="n">
        <f aca="false">IF(A48=1,V48,0)</f>
        <v>0</v>
      </c>
      <c r="D48" s="7" t="str">
        <f aca="false">IF(G48="","",IF(AND(G48&gt;'גרף התפלגות לפי סיבה'!$D$2,נתונים!G48&lt;'גרף התפלגות לפי סיבה'!$F$2),1,0))</f>
        <v/>
      </c>
      <c r="E48" s="7" t="n">
        <f aca="false">IF(D48=1,O48,0)</f>
        <v>0</v>
      </c>
      <c r="F48" s="7" t="n">
        <f aca="false">IF(D48=1,V48,0)</f>
        <v>0</v>
      </c>
      <c r="G48" s="13"/>
      <c r="H48" s="14" t="n">
        <f aca="false">IF(YEAR(G48)='גרף מגמה לאורך זמן'!$K$1,MONTH(G48),0)</f>
        <v>0</v>
      </c>
      <c r="I48" s="14"/>
      <c r="J48" s="2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27"/>
      <c r="Y48" s="23"/>
      <c r="Z48" s="27" t="s">
        <v>25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2.75" hidden="false" customHeight="false" outlineLevel="0" collapsed="false">
      <c r="A49" s="7" t="str">
        <f aca="false">IF(G49="","",IF(AND(G49&gt;'גרף התפלגות לפי מוצר'!$D$2,נתונים!G49&lt;'גרף התפלגות לפי מוצר'!$F$2),1,0))</f>
        <v/>
      </c>
      <c r="B49" s="7" t="n">
        <f aca="false">IF(A49=1,P49,0)</f>
        <v>0</v>
      </c>
      <c r="C49" s="7" t="n">
        <f aca="false">IF(A49=1,V49,0)</f>
        <v>0</v>
      </c>
      <c r="D49" s="7" t="str">
        <f aca="false">IF(G49="","",IF(AND(G49&gt;'גרף התפלגות לפי סיבה'!$D$2,נתונים!G49&lt;'גרף התפלגות לפי סיבה'!$F$2),1,0))</f>
        <v/>
      </c>
      <c r="E49" s="7" t="n">
        <f aca="false">IF(D49=1,O49,0)</f>
        <v>0</v>
      </c>
      <c r="F49" s="7" t="n">
        <f aca="false">IF(D49=1,V49,0)</f>
        <v>0</v>
      </c>
      <c r="G49" s="13"/>
      <c r="H49" s="14" t="n">
        <f aca="false">IF(YEAR(G49)='גרף מגמה לאורך זמן'!$K$1,MONTH(G49),0)</f>
        <v>0</v>
      </c>
      <c r="I49" s="14"/>
      <c r="J49" s="27"/>
      <c r="K49" s="23"/>
      <c r="L49" s="23"/>
      <c r="M49" s="23"/>
      <c r="N49" s="23"/>
      <c r="O49" s="15"/>
      <c r="P49" s="15"/>
      <c r="Q49" s="27"/>
      <c r="R49" s="27"/>
      <c r="S49" s="16"/>
      <c r="T49" s="23"/>
      <c r="U49" s="16"/>
      <c r="V49" s="16"/>
      <c r="W49" s="16"/>
      <c r="X49" s="27"/>
      <c r="Y49" s="23"/>
      <c r="Z49" s="27" t="s">
        <v>25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2.75" hidden="false" customHeight="false" outlineLevel="0" collapsed="false">
      <c r="A50" s="7" t="str">
        <f aca="false">IF(G50="","",IF(AND(G50&gt;'גרף התפלגות לפי מוצר'!$D$2,נתונים!G50&lt;'גרף התפלגות לפי מוצר'!$F$2),1,0))</f>
        <v/>
      </c>
      <c r="B50" s="7" t="n">
        <f aca="false">IF(A50=1,P50,0)</f>
        <v>0</v>
      </c>
      <c r="C50" s="7" t="n">
        <f aca="false">IF(A50=1,V50,0)</f>
        <v>0</v>
      </c>
      <c r="D50" s="7" t="str">
        <f aca="false">IF(G50="","",IF(AND(G50&gt;'גרף התפלגות לפי סיבה'!$D$2,נתונים!G50&lt;'גרף התפלגות לפי סיבה'!$F$2),1,0))</f>
        <v/>
      </c>
      <c r="E50" s="7" t="n">
        <f aca="false">IF(D50=1,O50,0)</f>
        <v>0</v>
      </c>
      <c r="F50" s="7" t="n">
        <f aca="false">IF(D50=1,V50,0)</f>
        <v>0</v>
      </c>
      <c r="G50" s="13"/>
      <c r="H50" s="14" t="n">
        <f aca="false">IF(YEAR(G50)='גרף מגמה לאורך זמן'!$K$1,MONTH(G50),0)</f>
        <v>0</v>
      </c>
      <c r="I50" s="14"/>
      <c r="J50" s="27"/>
      <c r="K50" s="23"/>
      <c r="L50" s="23"/>
      <c r="M50" s="23"/>
      <c r="N50" s="23"/>
      <c r="O50" s="15"/>
      <c r="P50" s="15"/>
      <c r="Q50" s="27"/>
      <c r="R50" s="27"/>
      <c r="S50" s="16"/>
      <c r="T50" s="23"/>
      <c r="U50" s="16"/>
      <c r="V50" s="16"/>
      <c r="W50" s="16"/>
      <c r="X50" s="27"/>
      <c r="Y50" s="23"/>
      <c r="Z50" s="27" t="s">
        <v>25</v>
      </c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2.75" hidden="false" customHeight="false" outlineLevel="0" collapsed="false">
      <c r="A51" s="7" t="str">
        <f aca="false">IF(G51="","",IF(AND(G51&gt;'גרף התפלגות לפי מוצר'!$D$2,נתונים!G51&lt;'גרף התפלגות לפי מוצר'!$F$2),1,0))</f>
        <v/>
      </c>
      <c r="B51" s="7" t="n">
        <f aca="false">IF(A51=1,P51,0)</f>
        <v>0</v>
      </c>
      <c r="C51" s="7" t="n">
        <f aca="false">IF(A51=1,V51,0)</f>
        <v>0</v>
      </c>
      <c r="D51" s="7" t="str">
        <f aca="false">IF(G51="","",IF(AND(G51&gt;'גרף התפלגות לפי סיבה'!$D$2,נתונים!G51&lt;'גרף התפלגות לפי סיבה'!$F$2),1,0))</f>
        <v/>
      </c>
      <c r="E51" s="7" t="n">
        <f aca="false">IF(D51=1,O51,0)</f>
        <v>0</v>
      </c>
      <c r="F51" s="7" t="n">
        <f aca="false">IF(D51=1,V51,0)</f>
        <v>0</v>
      </c>
      <c r="G51" s="13"/>
      <c r="H51" s="14" t="n">
        <f aca="false">IF(YEAR(G51)='גרף מגמה לאורך זמן'!$K$1,MONTH(G51),0)</f>
        <v>0</v>
      </c>
      <c r="I51" s="14"/>
      <c r="J51" s="27"/>
      <c r="K51" s="23"/>
      <c r="L51" s="23"/>
      <c r="M51" s="23"/>
      <c r="N51" s="23"/>
      <c r="O51" s="15"/>
      <c r="P51" s="15"/>
      <c r="Q51" s="27"/>
      <c r="R51" s="27"/>
      <c r="S51" s="16"/>
      <c r="T51" s="23"/>
      <c r="U51" s="16"/>
      <c r="V51" s="16"/>
      <c r="W51" s="16"/>
      <c r="X51" s="27"/>
      <c r="Y51" s="23"/>
      <c r="Z51" s="27" t="s">
        <v>25</v>
      </c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2.75" hidden="false" customHeight="false" outlineLevel="0" collapsed="false">
      <c r="A52" s="7" t="str">
        <f aca="false">IF(G52="","",IF(AND(G52&gt;'גרף התפלגות לפי מוצר'!$D$2,נתונים!G52&lt;'גרף התפלגות לפי מוצר'!$F$2),1,0))</f>
        <v/>
      </c>
      <c r="B52" s="7" t="n">
        <f aca="false">IF(A52=1,P52,0)</f>
        <v>0</v>
      </c>
      <c r="C52" s="7" t="n">
        <f aca="false">IF(A52=1,V52,0)</f>
        <v>0</v>
      </c>
      <c r="D52" s="7" t="str">
        <f aca="false">IF(G52="","",IF(AND(G52&gt;'גרף התפלגות לפי סיבה'!$D$2,נתונים!G52&lt;'גרף התפלגות לפי סיבה'!$F$2),1,0))</f>
        <v/>
      </c>
      <c r="E52" s="7" t="n">
        <f aca="false">IF(D52=1,O52,0)</f>
        <v>0</v>
      </c>
      <c r="F52" s="7" t="n">
        <f aca="false">IF(D52=1,V52,0)</f>
        <v>0</v>
      </c>
      <c r="G52" s="13"/>
      <c r="H52" s="14" t="n">
        <f aca="false">IF(YEAR(G52)='גרף מגמה לאורך זמן'!$K$1,MONTH(G52),0)</f>
        <v>0</v>
      </c>
      <c r="I52" s="14"/>
      <c r="J52" s="27"/>
      <c r="K52" s="23"/>
      <c r="L52" s="23"/>
      <c r="M52" s="23"/>
      <c r="N52" s="23"/>
      <c r="O52" s="15"/>
      <c r="P52" s="15"/>
      <c r="Q52" s="27"/>
      <c r="R52" s="27"/>
      <c r="S52" s="16"/>
      <c r="T52" s="23"/>
      <c r="U52" s="27"/>
      <c r="V52" s="27"/>
      <c r="W52" s="16"/>
      <c r="X52" s="27"/>
      <c r="Y52" s="23"/>
      <c r="Z52" s="27" t="s">
        <v>25</v>
      </c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2.75" hidden="false" customHeight="false" outlineLevel="0" collapsed="false">
      <c r="A53" s="7" t="str">
        <f aca="false">IF(G53="","",IF(AND(G53&gt;'גרף התפלגות לפי מוצר'!$D$2,נתונים!G53&lt;'גרף התפלגות לפי מוצר'!$F$2),1,0))</f>
        <v/>
      </c>
      <c r="B53" s="7" t="n">
        <f aca="false">IF(A53=1,P53,0)</f>
        <v>0</v>
      </c>
      <c r="C53" s="7" t="n">
        <f aca="false">IF(A53=1,V53,0)</f>
        <v>0</v>
      </c>
      <c r="D53" s="7" t="str">
        <f aca="false">IF(G53="","",IF(AND(G53&gt;'גרף התפלגות לפי סיבה'!$D$2,נתונים!G53&lt;'גרף התפלגות לפי סיבה'!$F$2),1,0))</f>
        <v/>
      </c>
      <c r="E53" s="7" t="n">
        <f aca="false">IF(D53=1,O53,0)</f>
        <v>0</v>
      </c>
      <c r="F53" s="7" t="n">
        <f aca="false">IF(D53=1,V53,0)</f>
        <v>0</v>
      </c>
      <c r="G53" s="13"/>
      <c r="H53" s="14" t="n">
        <f aca="false">IF(YEAR(G53)='גרף מגמה לאורך זמן'!$K$1,MONTH(G53),0)</f>
        <v>0</v>
      </c>
      <c r="I53" s="14"/>
      <c r="J53" s="23"/>
      <c r="K53" s="23"/>
      <c r="L53" s="23"/>
      <c r="M53" s="23"/>
      <c r="N53" s="23"/>
      <c r="O53" s="16"/>
      <c r="P53" s="16"/>
      <c r="Q53" s="16"/>
      <c r="R53" s="16"/>
      <c r="S53" s="16"/>
      <c r="T53" s="23"/>
      <c r="U53" s="16"/>
      <c r="V53" s="16"/>
      <c r="W53" s="16"/>
      <c r="X53" s="27"/>
      <c r="Y53" s="28"/>
      <c r="Z53" s="29" t="s">
        <v>25</v>
      </c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2.75" hidden="false" customHeight="false" outlineLevel="0" collapsed="false">
      <c r="A54" s="7" t="str">
        <f aca="false">IF(G54="","",IF(AND(G54&gt;'גרף התפלגות לפי מוצר'!$D$2,נתונים!G54&lt;'גרף התפלגות לפי מוצר'!$F$2),1,0))</f>
        <v/>
      </c>
      <c r="B54" s="7" t="n">
        <f aca="false">IF(A54=1,P54,0)</f>
        <v>0</v>
      </c>
      <c r="C54" s="7" t="n">
        <f aca="false">IF(A54=1,V54,0)</f>
        <v>0</v>
      </c>
      <c r="D54" s="7" t="str">
        <f aca="false">IF(G54="","",IF(AND(G54&gt;'גרף התפלגות לפי סיבה'!$D$2,נתונים!G54&lt;'גרף התפלגות לפי סיבה'!$F$2),1,0))</f>
        <v/>
      </c>
      <c r="E54" s="7" t="n">
        <f aca="false">IF(D54=1,O54,0)</f>
        <v>0</v>
      </c>
      <c r="F54" s="7" t="n">
        <f aca="false">IF(D54=1,V54,0)</f>
        <v>0</v>
      </c>
      <c r="G54" s="13"/>
      <c r="H54" s="14" t="n">
        <f aca="false">IF(YEAR(G54)='גרף מגמה לאורך זמן'!$K$1,MONTH(G54),0)</f>
        <v>0</v>
      </c>
      <c r="I54" s="14"/>
      <c r="J54" s="23"/>
      <c r="K54" s="23"/>
      <c r="L54" s="23"/>
      <c r="M54" s="23"/>
      <c r="N54" s="23"/>
      <c r="O54" s="16"/>
      <c r="P54" s="16"/>
      <c r="Q54" s="16"/>
      <c r="R54" s="16"/>
      <c r="S54" s="16"/>
      <c r="T54" s="23"/>
      <c r="U54" s="16"/>
      <c r="V54" s="16"/>
      <c r="W54" s="16"/>
      <c r="X54" s="27"/>
      <c r="Y54" s="29"/>
      <c r="Z54" s="29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2.75" hidden="false" customHeight="false" outlineLevel="0" collapsed="false">
      <c r="A55" s="7" t="str">
        <f aca="false">IF(G55="","",IF(AND(G55&gt;'גרף התפלגות לפי מוצר'!$D$2,נתונים!G55&lt;'גרף התפלגות לפי מוצר'!$F$2),1,0))</f>
        <v/>
      </c>
      <c r="B55" s="7" t="n">
        <f aca="false">IF(A55=1,P55,0)</f>
        <v>0</v>
      </c>
      <c r="C55" s="7" t="n">
        <f aca="false">IF(A55=1,V55,0)</f>
        <v>0</v>
      </c>
      <c r="D55" s="7" t="str">
        <f aca="false">IF(G55="","",IF(AND(G55&gt;'גרף התפלגות לפי סיבה'!$D$2,נתונים!G55&lt;'גרף התפלגות לפי סיבה'!$F$2),1,0))</f>
        <v/>
      </c>
      <c r="E55" s="7" t="n">
        <f aca="false">IF(D55=1,O55,0)</f>
        <v>0</v>
      </c>
      <c r="F55" s="7" t="n">
        <f aca="false">IF(D55=1,V55,0)</f>
        <v>0</v>
      </c>
      <c r="G55" s="13"/>
      <c r="H55" s="14" t="n">
        <f aca="false">IF(YEAR(G55)='גרף מגמה לאורך זמן'!$K$1,MONTH(G55),0)</f>
        <v>0</v>
      </c>
      <c r="I55" s="14"/>
      <c r="J55" s="23"/>
      <c r="K55" s="23"/>
      <c r="L55" s="23"/>
      <c r="M55" s="23"/>
      <c r="N55" s="23"/>
      <c r="O55" s="16"/>
      <c r="P55" s="16"/>
      <c r="Q55" s="16"/>
      <c r="R55" s="16"/>
      <c r="S55" s="16"/>
      <c r="T55" s="23"/>
      <c r="U55" s="16"/>
      <c r="V55" s="16"/>
      <c r="W55" s="16"/>
      <c r="X55" s="27"/>
      <c r="Y55" s="29"/>
      <c r="Z55" s="29" t="s">
        <v>25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2.75" hidden="false" customHeight="false" outlineLevel="0" collapsed="false">
      <c r="A56" s="7" t="str">
        <f aca="false">IF(G56="","",IF(AND(G56&gt;'גרף התפלגות לפי מוצר'!$D$2,נתונים!G56&lt;'גרף התפלגות לפי מוצר'!$F$2),1,0))</f>
        <v/>
      </c>
      <c r="B56" s="7" t="n">
        <f aca="false">IF(A56=1,P56,0)</f>
        <v>0</v>
      </c>
      <c r="C56" s="7" t="n">
        <f aca="false">IF(A56=1,V56,0)</f>
        <v>0</v>
      </c>
      <c r="D56" s="7" t="str">
        <f aca="false">IF(G56="","",IF(AND(G56&gt;'גרף התפלגות לפי סיבה'!$D$2,נתונים!G56&lt;'גרף התפלגות לפי סיבה'!$F$2),1,0))</f>
        <v/>
      </c>
      <c r="E56" s="7" t="n">
        <f aca="false">IF(D56=1,O56,0)</f>
        <v>0</v>
      </c>
      <c r="F56" s="7" t="n">
        <f aca="false">IF(D56=1,V56,0)</f>
        <v>0</v>
      </c>
      <c r="G56" s="13"/>
      <c r="H56" s="14" t="n">
        <f aca="false">IF(YEAR(G56)='גרף מגמה לאורך זמן'!$K$1,MONTH(G56),0)</f>
        <v>0</v>
      </c>
      <c r="I56" s="14"/>
      <c r="J56" s="23"/>
      <c r="K56" s="23"/>
      <c r="L56" s="23"/>
      <c r="M56" s="23"/>
      <c r="N56" s="23"/>
      <c r="O56" s="16"/>
      <c r="P56" s="16"/>
      <c r="Q56" s="16"/>
      <c r="R56" s="16"/>
      <c r="S56" s="16"/>
      <c r="T56" s="23"/>
      <c r="U56" s="16"/>
      <c r="V56" s="16"/>
      <c r="W56" s="16"/>
      <c r="X56" s="27"/>
      <c r="Y56" s="29"/>
      <c r="Z56" s="29" t="s">
        <v>25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2.75" hidden="false" customHeight="false" outlineLevel="0" collapsed="false">
      <c r="A57" s="7" t="str">
        <f aca="false">IF(G57="","",IF(AND(G57&gt;'גרף התפלגות לפי מוצר'!$D$2,נתונים!G57&lt;'גרף התפלגות לפי מוצר'!$F$2),1,0))</f>
        <v/>
      </c>
      <c r="B57" s="7" t="n">
        <f aca="false">IF(A57=1,P57,0)</f>
        <v>0</v>
      </c>
      <c r="C57" s="7" t="n">
        <f aca="false">IF(A57=1,V57,0)</f>
        <v>0</v>
      </c>
      <c r="D57" s="7" t="str">
        <f aca="false">IF(G57="","",IF(AND(G57&gt;'גרף התפלגות לפי סיבה'!$D$2,נתונים!G57&lt;'גרף התפלגות לפי סיבה'!$F$2),1,0))</f>
        <v/>
      </c>
      <c r="E57" s="7" t="n">
        <f aca="false">IF(D57=1,O57,0)</f>
        <v>0</v>
      </c>
      <c r="F57" s="7" t="n">
        <f aca="false">IF(D57=1,V57,0)</f>
        <v>0</v>
      </c>
      <c r="G57" s="13"/>
      <c r="H57" s="14" t="n">
        <f aca="false">IF(YEAR(G57)='גרף מגמה לאורך זמן'!$K$1,MONTH(G57),0)</f>
        <v>0</v>
      </c>
      <c r="I57" s="14"/>
      <c r="J57" s="30"/>
      <c r="K57" s="23"/>
      <c r="L57" s="23"/>
      <c r="M57" s="23"/>
      <c r="N57" s="23"/>
      <c r="O57" s="16"/>
      <c r="P57" s="16"/>
      <c r="Q57" s="16"/>
      <c r="R57" s="16"/>
      <c r="S57" s="16"/>
      <c r="T57" s="23"/>
      <c r="U57" s="16"/>
      <c r="V57" s="16"/>
      <c r="W57" s="16"/>
      <c r="X57" s="27"/>
      <c r="Y57" s="29"/>
      <c r="Z57" s="29" t="s">
        <v>25</v>
      </c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2.75" hidden="false" customHeight="false" outlineLevel="0" collapsed="false">
      <c r="A58" s="7" t="str">
        <f aca="false">IF(G58="","",IF(AND(G58&gt;'גרף התפלגות לפי מוצר'!$D$2,נתונים!G58&lt;'גרף התפלגות לפי מוצר'!$F$2),1,0))</f>
        <v/>
      </c>
      <c r="B58" s="7" t="n">
        <f aca="false">IF(A58=1,P58,0)</f>
        <v>0</v>
      </c>
      <c r="C58" s="7" t="n">
        <f aca="false">IF(A58=1,V58,0)</f>
        <v>0</v>
      </c>
      <c r="D58" s="7" t="str">
        <f aca="false">IF(G58="","",IF(AND(G58&gt;'גרף התפלגות לפי סיבה'!$D$2,נתונים!G58&lt;'גרף התפלגות לפי סיבה'!$F$2),1,0))</f>
        <v/>
      </c>
      <c r="E58" s="7" t="n">
        <f aca="false">IF(D58=1,O58,0)</f>
        <v>0</v>
      </c>
      <c r="F58" s="7" t="n">
        <f aca="false">IF(D58=1,V58,0)</f>
        <v>0</v>
      </c>
      <c r="G58" s="13"/>
      <c r="H58" s="14" t="n">
        <f aca="false">IF(YEAR(G58)='גרף מגמה לאורך זמן'!$K$1,MONTH(G58),0)</f>
        <v>0</v>
      </c>
      <c r="I58" s="14"/>
      <c r="J58" s="23"/>
      <c r="K58" s="23"/>
      <c r="L58" s="23"/>
      <c r="M58" s="23"/>
      <c r="N58" s="23"/>
      <c r="O58" s="16"/>
      <c r="P58" s="16"/>
      <c r="Q58" s="16"/>
      <c r="R58" s="16"/>
      <c r="S58" s="16"/>
      <c r="T58" s="23"/>
      <c r="U58" s="16"/>
      <c r="V58" s="16"/>
      <c r="W58" s="16"/>
      <c r="X58" s="27"/>
      <c r="Y58" s="29"/>
      <c r="Z58" s="29" t="s">
        <v>25</v>
      </c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2.75" hidden="false" customHeight="false" outlineLevel="0" collapsed="false">
      <c r="A59" s="7" t="str">
        <f aca="false">IF(G59="","",IF(AND(G59&gt;'גרף התפלגות לפי מוצר'!$D$2,נתונים!G59&lt;'גרף התפלגות לפי מוצר'!$F$2),1,0))</f>
        <v/>
      </c>
      <c r="B59" s="7" t="n">
        <f aca="false">IF(A59=1,P59,0)</f>
        <v>0</v>
      </c>
      <c r="C59" s="7" t="n">
        <f aca="false">IF(A59=1,V59,0)</f>
        <v>0</v>
      </c>
      <c r="D59" s="7" t="str">
        <f aca="false">IF(G59="","",IF(AND(G59&gt;'גרף התפלגות לפי סיבה'!$D$2,נתונים!G59&lt;'גרף התפלגות לפי סיבה'!$F$2),1,0))</f>
        <v/>
      </c>
      <c r="E59" s="7" t="n">
        <f aca="false">IF(D59=1,O59,0)</f>
        <v>0</v>
      </c>
      <c r="F59" s="7" t="n">
        <f aca="false">IF(D59=1,V59,0)</f>
        <v>0</v>
      </c>
      <c r="G59" s="13"/>
      <c r="H59" s="14" t="n">
        <f aca="false">IF(YEAR(G59)='גרף מגמה לאורך זמן'!$K$1,MONTH(G59),0)</f>
        <v>0</v>
      </c>
      <c r="I59" s="14"/>
      <c r="J59" s="23"/>
      <c r="K59" s="23"/>
      <c r="L59" s="23"/>
      <c r="M59" s="23"/>
      <c r="N59" s="23"/>
      <c r="O59" s="16"/>
      <c r="P59" s="16"/>
      <c r="Q59" s="16"/>
      <c r="R59" s="16"/>
      <c r="S59" s="16"/>
      <c r="T59" s="23"/>
      <c r="U59" s="16"/>
      <c r="V59" s="16"/>
      <c r="W59" s="16"/>
      <c r="X59" s="27"/>
      <c r="Y59" s="29"/>
      <c r="Z59" s="29" t="s">
        <v>25</v>
      </c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2.75" hidden="false" customHeight="false" outlineLevel="0" collapsed="false">
      <c r="A60" s="7" t="str">
        <f aca="false">IF(G60="","",IF(AND(G60&gt;'גרף התפלגות לפי מוצר'!$D$2,נתונים!G60&lt;'גרף התפלגות לפי מוצר'!$F$2),1,0))</f>
        <v/>
      </c>
      <c r="B60" s="7" t="n">
        <f aca="false">IF(A60=1,P60,0)</f>
        <v>0</v>
      </c>
      <c r="C60" s="7" t="n">
        <f aca="false">IF(A60=1,V60,0)</f>
        <v>0</v>
      </c>
      <c r="D60" s="7" t="str">
        <f aca="false">IF(G60="","",IF(AND(G60&gt;'גרף התפלגות לפי סיבה'!$D$2,נתונים!G60&lt;'גרף התפלגות לפי סיבה'!$F$2),1,0))</f>
        <v/>
      </c>
      <c r="E60" s="7" t="n">
        <f aca="false">IF(D60=1,O60,0)</f>
        <v>0</v>
      </c>
      <c r="F60" s="7" t="n">
        <f aca="false">IF(D60=1,V60,0)</f>
        <v>0</v>
      </c>
      <c r="G60" s="13"/>
      <c r="H60" s="14" t="n">
        <f aca="false">IF(YEAR(G60)='גרף מגמה לאורך זמן'!$K$1,MONTH(G60),0)</f>
        <v>0</v>
      </c>
      <c r="I60" s="14"/>
      <c r="J60" s="29"/>
      <c r="K60" s="23"/>
      <c r="L60" s="23"/>
      <c r="M60" s="23"/>
      <c r="N60" s="23"/>
      <c r="O60" s="15"/>
      <c r="P60" s="15"/>
      <c r="Q60" s="27"/>
      <c r="R60" s="27"/>
      <c r="S60" s="27"/>
      <c r="T60" s="23"/>
      <c r="U60" s="16"/>
      <c r="V60" s="16"/>
      <c r="W60" s="27"/>
      <c r="X60" s="27"/>
      <c r="Y60" s="23"/>
      <c r="Z60" s="29" t="s">
        <v>25</v>
      </c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2.75" hidden="false" customHeight="false" outlineLevel="0" collapsed="false">
      <c r="A61" s="7" t="str">
        <f aca="false">IF(G61="","",IF(AND(G61&gt;'גרף התפלגות לפי מוצר'!$D$2,נתונים!G61&lt;'גרף התפלגות לפי מוצר'!$F$2),1,0))</f>
        <v/>
      </c>
      <c r="B61" s="7" t="n">
        <f aca="false">IF(A61=1,P61,0)</f>
        <v>0</v>
      </c>
      <c r="C61" s="7" t="n">
        <f aca="false">IF(A61=1,V61,0)</f>
        <v>0</v>
      </c>
      <c r="D61" s="7" t="str">
        <f aca="false">IF(G61="","",IF(AND(G61&gt;'גרף התפלגות לפי סיבה'!$D$2,נתונים!G61&lt;'גרף התפלגות לפי סיבה'!$F$2),1,0))</f>
        <v/>
      </c>
      <c r="E61" s="7" t="n">
        <f aca="false">IF(D61=1,O61,0)</f>
        <v>0</v>
      </c>
      <c r="F61" s="7" t="n">
        <f aca="false">IF(D61=1,V61,0)</f>
        <v>0</v>
      </c>
      <c r="G61" s="13"/>
      <c r="H61" s="14" t="n">
        <f aca="false">IF(YEAR(G61)='גרף מגמה לאורך זמן'!$K$1,MONTH(G61),0)</f>
        <v>0</v>
      </c>
      <c r="I61" s="14"/>
      <c r="J61" s="29"/>
      <c r="K61" s="23"/>
      <c r="L61" s="23"/>
      <c r="M61" s="23"/>
      <c r="N61" s="23"/>
      <c r="O61" s="15"/>
      <c r="P61" s="15"/>
      <c r="Q61" s="27"/>
      <c r="R61" s="27"/>
      <c r="S61" s="16"/>
      <c r="T61" s="23"/>
      <c r="U61" s="16"/>
      <c r="V61" s="16"/>
      <c r="W61" s="27"/>
      <c r="X61" s="27"/>
      <c r="Y61" s="29"/>
      <c r="Z61" s="29" t="s">
        <v>25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2.75" hidden="false" customHeight="false" outlineLevel="0" collapsed="false">
      <c r="A62" s="7" t="str">
        <f aca="false">IF(G62="","",IF(AND(G62&gt;'גרף התפלגות לפי מוצר'!$D$2,נתונים!G62&lt;'גרף התפלגות לפי מוצר'!$F$2),1,0))</f>
        <v/>
      </c>
      <c r="B62" s="7" t="n">
        <f aca="false">IF(A62=1,P62,0)</f>
        <v>0</v>
      </c>
      <c r="C62" s="7" t="n">
        <f aca="false">IF(A62=1,V62,0)</f>
        <v>0</v>
      </c>
      <c r="D62" s="7" t="str">
        <f aca="false">IF(G62="","",IF(AND(G62&gt;'גרף התפלגות לפי סיבה'!$D$2,נתונים!G62&lt;'גרף התפלגות לפי סיבה'!$F$2),1,0))</f>
        <v/>
      </c>
      <c r="E62" s="7" t="n">
        <f aca="false">IF(D62=1,O62,0)</f>
        <v>0</v>
      </c>
      <c r="F62" s="7" t="n">
        <f aca="false">IF(D62=1,V62,0)</f>
        <v>0</v>
      </c>
      <c r="G62" s="13"/>
      <c r="H62" s="14" t="n">
        <f aca="false">IF(YEAR(G62)='גרף מגמה לאורך זמן'!$K$1,MONTH(G62),0)</f>
        <v>0</v>
      </c>
      <c r="I62" s="14"/>
      <c r="J62" s="29"/>
      <c r="K62" s="23"/>
      <c r="L62" s="23"/>
      <c r="M62" s="23"/>
      <c r="N62" s="23"/>
      <c r="O62" s="15"/>
      <c r="P62" s="15"/>
      <c r="Q62" s="27"/>
      <c r="R62" s="27"/>
      <c r="S62" s="23"/>
      <c r="T62" s="23"/>
      <c r="U62" s="16"/>
      <c r="V62" s="16"/>
      <c r="W62" s="27"/>
      <c r="X62" s="27"/>
      <c r="Y62" s="29"/>
      <c r="Z62" s="29" t="s">
        <v>25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2.75" hidden="false" customHeight="false" outlineLevel="0" collapsed="false">
      <c r="A63" s="7" t="str">
        <f aca="false">IF(G63="","",IF(AND(G63&gt;'גרף התפלגות לפי מוצר'!$D$2,נתונים!G63&lt;'גרף התפלגות לפי מוצר'!$F$2),1,0))</f>
        <v/>
      </c>
      <c r="B63" s="7" t="n">
        <f aca="false">IF(A63=1,P63,0)</f>
        <v>0</v>
      </c>
      <c r="C63" s="7" t="n">
        <f aca="false">IF(A63=1,V63,0)</f>
        <v>0</v>
      </c>
      <c r="D63" s="7" t="str">
        <f aca="false">IF(G63="","",IF(AND(G63&gt;'גרף התפלגות לפי סיבה'!$D$2,נתונים!G63&lt;'גרף התפלגות לפי סיבה'!$F$2),1,0))</f>
        <v/>
      </c>
      <c r="E63" s="7" t="n">
        <f aca="false">IF(D63=1,O63,0)</f>
        <v>0</v>
      </c>
      <c r="F63" s="7" t="n">
        <f aca="false">IF(D63=1,V63,0)</f>
        <v>0</v>
      </c>
      <c r="G63" s="13"/>
      <c r="H63" s="14" t="n">
        <f aca="false">IF(YEAR(G63)='גרף מגמה לאורך זמן'!$K$1,MONTH(G63),0)</f>
        <v>0</v>
      </c>
      <c r="I63" s="14"/>
      <c r="J63" s="29"/>
      <c r="K63" s="23"/>
      <c r="L63" s="23"/>
      <c r="M63" s="23"/>
      <c r="N63" s="23"/>
      <c r="O63" s="15"/>
      <c r="P63" s="15"/>
      <c r="Q63" s="27"/>
      <c r="R63" s="27"/>
      <c r="S63" s="23"/>
      <c r="T63" s="23"/>
      <c r="U63" s="16"/>
      <c r="V63" s="16"/>
      <c r="W63" s="27"/>
      <c r="X63" s="27"/>
      <c r="Y63" s="29"/>
      <c r="Z63" s="29" t="s">
        <v>25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2.75" hidden="false" customHeight="false" outlineLevel="0" collapsed="false">
      <c r="A64" s="7" t="str">
        <f aca="false">IF(G64="","",IF(AND(G64&gt;'גרף התפלגות לפי מוצר'!$D$2,נתונים!G64&lt;'גרף התפלגות לפי מוצר'!$F$2),1,0))</f>
        <v/>
      </c>
      <c r="B64" s="7" t="n">
        <f aca="false">IF(A64=1,P64,0)</f>
        <v>0</v>
      </c>
      <c r="C64" s="7" t="n">
        <f aca="false">IF(A64=1,V64,0)</f>
        <v>0</v>
      </c>
      <c r="D64" s="7" t="str">
        <f aca="false">IF(G64="","",IF(AND(G64&gt;'גרף התפלגות לפי סיבה'!$D$2,נתונים!G64&lt;'גרף התפלגות לפי סיבה'!$F$2),1,0))</f>
        <v/>
      </c>
      <c r="E64" s="7" t="n">
        <f aca="false">IF(D64=1,O64,0)</f>
        <v>0</v>
      </c>
      <c r="F64" s="7" t="n">
        <f aca="false">IF(D64=1,V64,0)</f>
        <v>0</v>
      </c>
      <c r="G64" s="13"/>
      <c r="H64" s="14" t="n">
        <f aca="false">IF(YEAR(G64)='גרף מגמה לאורך זמן'!$K$1,MONTH(G64),0)</f>
        <v>0</v>
      </c>
      <c r="I64" s="14"/>
      <c r="J64" s="29"/>
      <c r="K64" s="23"/>
      <c r="L64" s="23"/>
      <c r="M64" s="23"/>
      <c r="N64" s="23"/>
      <c r="O64" s="15"/>
      <c r="P64" s="15"/>
      <c r="Q64" s="27"/>
      <c r="R64" s="27"/>
      <c r="S64" s="23"/>
      <c r="T64" s="23"/>
      <c r="U64" s="16"/>
      <c r="V64" s="16"/>
      <c r="W64" s="27"/>
      <c r="X64" s="27"/>
      <c r="Y64" s="29"/>
      <c r="Z64" s="29" t="s">
        <v>25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2.75" hidden="false" customHeight="false" outlineLevel="0" collapsed="false">
      <c r="A65" s="7" t="str">
        <f aca="false">IF(G65="","",IF(AND(G65&gt;'גרף התפלגות לפי מוצר'!$D$2,נתונים!G65&lt;'גרף התפלגות לפי מוצר'!$F$2),1,0))</f>
        <v/>
      </c>
      <c r="B65" s="7" t="n">
        <f aca="false">IF(A65=1,P65,0)</f>
        <v>0</v>
      </c>
      <c r="C65" s="7" t="n">
        <f aca="false">IF(A65=1,V65,0)</f>
        <v>0</v>
      </c>
      <c r="D65" s="7" t="str">
        <f aca="false">IF(G65="","",IF(AND(G65&gt;'גרף התפלגות לפי סיבה'!$D$2,נתונים!G65&lt;'גרף התפלגות לפי סיבה'!$F$2),1,0))</f>
        <v/>
      </c>
      <c r="E65" s="7" t="n">
        <f aca="false">IF(D65=1,O65,0)</f>
        <v>0</v>
      </c>
      <c r="F65" s="7" t="n">
        <f aca="false">IF(D65=1,V65,0)</f>
        <v>0</v>
      </c>
      <c r="G65" s="31"/>
      <c r="H65" s="14" t="n">
        <f aca="false">IF(YEAR(G65)='גרף מגמה לאורך זמן'!$K$1,MONTH(G65),0)</f>
        <v>0</v>
      </c>
      <c r="I65" s="32"/>
      <c r="J65" s="33"/>
      <c r="K65" s="25"/>
      <c r="L65" s="25"/>
      <c r="M65" s="25"/>
      <c r="N65" s="25"/>
      <c r="O65" s="34"/>
      <c r="P65" s="34"/>
      <c r="Q65" s="34"/>
      <c r="R65" s="34"/>
      <c r="S65" s="23"/>
      <c r="T65" s="23"/>
      <c r="U65" s="16"/>
      <c r="V65" s="16"/>
      <c r="W65" s="16"/>
      <c r="X65" s="27"/>
      <c r="Y65" s="23"/>
      <c r="Z65" s="29" t="s">
        <v>25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2.75" hidden="false" customHeight="false" outlineLevel="0" collapsed="false">
      <c r="A66" s="7" t="str">
        <f aca="false">IF(G66="","",IF(AND(G66&gt;'גרף התפלגות לפי מוצר'!$D$2,נתונים!G66&lt;'גרף התפלגות לפי מוצר'!$F$2),1,0))</f>
        <v/>
      </c>
      <c r="B66" s="7" t="n">
        <f aca="false">IF(A66=1,P66,0)</f>
        <v>0</v>
      </c>
      <c r="C66" s="7" t="n">
        <f aca="false">IF(A66=1,V66,0)</f>
        <v>0</v>
      </c>
      <c r="D66" s="7" t="str">
        <f aca="false">IF(G66="","",IF(AND(G66&gt;'גרף התפלגות לפי סיבה'!$D$2,נתונים!G66&lt;'גרף התפלגות לפי סיבה'!$F$2),1,0))</f>
        <v/>
      </c>
      <c r="E66" s="7" t="n">
        <f aca="false">IF(D66=1,O66,0)</f>
        <v>0</v>
      </c>
      <c r="F66" s="7" t="n">
        <f aca="false">IF(D66=1,V66,0)</f>
        <v>0</v>
      </c>
      <c r="G66" s="18"/>
      <c r="H66" s="14" t="n">
        <f aca="false">IF(YEAR(G66)='גרף מגמה לאורך זמן'!$K$1,MONTH(G66),0)</f>
        <v>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6"/>
      <c r="V66" s="21"/>
      <c r="W66" s="21"/>
      <c r="X66" s="20"/>
      <c r="Y66" s="20"/>
      <c r="Z66" s="35" t="s">
        <v>25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2.75" hidden="false" customHeight="false" outlineLevel="0" collapsed="false">
      <c r="A67" s="7" t="str">
        <f aca="false">IF(G67="","",IF(AND(G67&gt;'גרף התפלגות לפי מוצר'!$D$2,נתונים!G67&lt;'גרף התפלגות לפי מוצר'!$F$2),1,0))</f>
        <v/>
      </c>
      <c r="B67" s="7" t="n">
        <f aca="false">IF(A67=1,P67,0)</f>
        <v>0</v>
      </c>
      <c r="C67" s="7" t="n">
        <f aca="false">IF(A67=1,V67,0)</f>
        <v>0</v>
      </c>
      <c r="D67" s="7" t="str">
        <f aca="false">IF(G67="","",IF(AND(G67&gt;'גרף התפלגות לפי סיבה'!$D$2,נתונים!G67&lt;'גרף התפלגות לפי סיבה'!$F$2),1,0))</f>
        <v/>
      </c>
      <c r="E67" s="7" t="n">
        <f aca="false">IF(D67=1,O67,0)</f>
        <v>0</v>
      </c>
      <c r="F67" s="7" t="n">
        <f aca="false">IF(D67=1,V67,0)</f>
        <v>0</v>
      </c>
      <c r="G67" s="13"/>
      <c r="H67" s="14" t="n">
        <f aca="false">IF(YEAR(G67)='גרף מגמה לאורך זמן'!$K$1,MONTH(G67),0)</f>
        <v>0</v>
      </c>
      <c r="I67" s="14"/>
      <c r="J67" s="27"/>
      <c r="K67" s="20"/>
      <c r="L67" s="20"/>
      <c r="M67" s="20"/>
      <c r="N67" s="16"/>
      <c r="O67" s="15"/>
      <c r="P67" s="15"/>
      <c r="Q67" s="27"/>
      <c r="R67" s="27"/>
      <c r="S67" s="16"/>
      <c r="T67" s="23"/>
      <c r="U67" s="23"/>
      <c r="V67" s="23"/>
      <c r="W67" s="16"/>
      <c r="X67" s="20"/>
      <c r="Y67" s="23"/>
      <c r="Z67" s="35" t="s">
        <v>25</v>
      </c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2.75" hidden="false" customHeight="false" outlineLevel="0" collapsed="false">
      <c r="A68" s="7" t="str">
        <f aca="false">IF(G68="","",IF(AND(G68&gt;'גרף התפלגות לפי מוצר'!$D$2,נתונים!G68&lt;'גרף התפלגות לפי מוצר'!$F$2),1,0))</f>
        <v/>
      </c>
      <c r="B68" s="7" t="n">
        <f aca="false">IF(A68=1,P68,0)</f>
        <v>0</v>
      </c>
      <c r="C68" s="7" t="n">
        <f aca="false">IF(A68=1,V68,0)</f>
        <v>0</v>
      </c>
      <c r="D68" s="7" t="str">
        <f aca="false">IF(G68="","",IF(AND(G68&gt;'גרף התפלגות לפי סיבה'!$D$2,נתונים!G68&lt;'גרף התפלגות לפי סיבה'!$F$2),1,0))</f>
        <v/>
      </c>
      <c r="E68" s="7" t="n">
        <f aca="false">IF(D68=1,O68,0)</f>
        <v>0</v>
      </c>
      <c r="F68" s="7" t="n">
        <f aca="false">IF(D68=1,V68,0)</f>
        <v>0</v>
      </c>
      <c r="G68" s="22"/>
      <c r="H68" s="14" t="n">
        <f aca="false">IF(YEAR(G68)='גרף מגמה לאורך זמן'!$K$1,MONTH(G68),0)</f>
        <v>0</v>
      </c>
      <c r="I68" s="14"/>
      <c r="J68" s="27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27"/>
      <c r="Y68" s="23"/>
      <c r="Z68" s="35" t="s">
        <v>25</v>
      </c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2.75" hidden="false" customHeight="false" outlineLevel="0" collapsed="false">
      <c r="A69" s="7" t="str">
        <f aca="false">IF(G69="","",IF(AND(G69&gt;'גרף התפלגות לפי מוצר'!$D$2,נתונים!G69&lt;'גרף התפלגות לפי מוצר'!$F$2),1,0))</f>
        <v/>
      </c>
      <c r="B69" s="7" t="n">
        <f aca="false">IF(A69=1,P69,0)</f>
        <v>0</v>
      </c>
      <c r="C69" s="7" t="n">
        <f aca="false">IF(A69=1,V69,0)</f>
        <v>0</v>
      </c>
      <c r="D69" s="7" t="str">
        <f aca="false">IF(G69="","",IF(AND(G69&gt;'גרף התפלגות לפי סיבה'!$D$2,נתונים!G69&lt;'גרף התפלגות לפי סיבה'!$F$2),1,0))</f>
        <v/>
      </c>
      <c r="E69" s="7" t="n">
        <f aca="false">IF(D69=1,O69,0)</f>
        <v>0</v>
      </c>
      <c r="F69" s="7" t="n">
        <f aca="false">IF(D69=1,V69,0)</f>
        <v>0</v>
      </c>
      <c r="G69" s="36"/>
      <c r="H69" s="14" t="n">
        <f aca="false">IF(YEAR(G69)='גרף מגמה לאורך זמן'!$K$1,MONTH(G69),0)</f>
        <v>0</v>
      </c>
      <c r="I69" s="19"/>
      <c r="J69" s="35"/>
      <c r="K69" s="20"/>
      <c r="L69" s="20"/>
      <c r="M69" s="20"/>
      <c r="N69" s="20"/>
      <c r="O69" s="21"/>
      <c r="P69" s="21"/>
      <c r="Q69" s="35"/>
      <c r="R69" s="35"/>
      <c r="S69" s="20"/>
      <c r="T69" s="20"/>
      <c r="U69" s="20"/>
      <c r="V69" s="20"/>
      <c r="W69" s="20"/>
      <c r="X69" s="20"/>
      <c r="Y69" s="37"/>
      <c r="Z69" s="35" t="s">
        <v>25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2.75" hidden="false" customHeight="false" outlineLevel="0" collapsed="false">
      <c r="A70" s="16" t="str">
        <f aca="false">IF(G70="","",IF(AND(G70&gt;'גרף התפלגות לפי מוצר'!$D$2,נתונים!G70&lt;'גרף התפלגות לפי מוצר'!$F$2),1,0))</f>
        <v/>
      </c>
      <c r="B70" s="17" t="n">
        <f aca="false">IF(A70=1,P70,0)</f>
        <v>0</v>
      </c>
      <c r="C70" s="27" t="n">
        <f aca="false">IF(A70=1,V70,0)</f>
        <v>0</v>
      </c>
      <c r="D70" s="27" t="str">
        <f aca="false">IF(G70="","",IF(AND(G70&gt;'גרף התפלגות לפי סיבה'!$D$2,נתונים!G70&lt;'גרף התפלגות לפי סיבה'!$F$2),1,0))</f>
        <v/>
      </c>
      <c r="E70" s="27" t="n">
        <f aca="false">IF(D70=1,O70,0)</f>
        <v>0</v>
      </c>
      <c r="F70" s="16" t="n">
        <f aca="false">IF(D70=1,V70,0)</f>
        <v>0</v>
      </c>
      <c r="G70" s="13"/>
      <c r="H70" s="14" t="n">
        <f aca="false">IF(YEAR(G70)='גרף מגמה לאורך זמן'!$K$1,MONTH(G70),0)</f>
        <v>0</v>
      </c>
      <c r="I70" s="14"/>
      <c r="J70" s="16"/>
      <c r="K70" s="16"/>
      <c r="L70" s="16"/>
      <c r="M70" s="16"/>
      <c r="N70" s="16"/>
      <c r="O70" s="17"/>
      <c r="P70" s="15"/>
      <c r="Q70" s="27"/>
      <c r="R70" s="27"/>
      <c r="S70" s="27"/>
      <c r="T70" s="16"/>
      <c r="U70" s="13"/>
      <c r="V70" s="16"/>
      <c r="W70" s="16"/>
      <c r="X70" s="16"/>
      <c r="Y70" s="29"/>
      <c r="Z70" s="29" t="s">
        <v>25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2.75" hidden="false" customHeight="false" outlineLevel="0" collapsed="false">
      <c r="A71" s="16" t="str">
        <f aca="false">IF(G71="","",IF(AND(G71&gt;'גרף התפלגות לפי מוצר'!$D$2,נתונים!G71&lt;'גרף התפלגות לפי מוצר'!$F$2),1,0))</f>
        <v/>
      </c>
      <c r="B71" s="17" t="n">
        <f aca="false">IF(A71=1,P71,0)</f>
        <v>0</v>
      </c>
      <c r="C71" s="27" t="n">
        <f aca="false">IF(A71=1,V71,0)</f>
        <v>0</v>
      </c>
      <c r="D71" s="27" t="str">
        <f aca="false">IF(G71="","",IF(AND(G71&gt;'גרף התפלגות לפי סיבה'!$D$2,נתונים!G71&lt;'גרף התפלגות לפי סיבה'!$F$2),1,0))</f>
        <v/>
      </c>
      <c r="E71" s="27" t="n">
        <f aca="false">IF(D71=1,O71,0)</f>
        <v>0</v>
      </c>
      <c r="F71" s="16" t="n">
        <f aca="false">IF(D71=1,V71,0)</f>
        <v>0</v>
      </c>
      <c r="G71" s="13"/>
      <c r="H71" s="14" t="n">
        <f aca="false">IF(YEAR(G71)='גרף מגמה לאורך זמן'!$K$1,MONTH(G71),0)</f>
        <v>0</v>
      </c>
      <c r="I71" s="14"/>
      <c r="J71" s="16"/>
      <c r="K71" s="16"/>
      <c r="L71" s="16"/>
      <c r="M71" s="16"/>
      <c r="N71" s="16"/>
      <c r="O71" s="17"/>
      <c r="P71" s="15"/>
      <c r="Q71" s="27"/>
      <c r="R71" s="27"/>
      <c r="S71" s="16"/>
      <c r="T71" s="16"/>
      <c r="U71" s="16"/>
      <c r="V71" s="16"/>
      <c r="W71" s="16"/>
      <c r="X71" s="16"/>
      <c r="Y71" s="23"/>
      <c r="Z71" s="29" t="s">
        <v>25</v>
      </c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2.75" hidden="false" customHeight="false" outlineLevel="0" collapsed="false">
      <c r="A72" s="16" t="str">
        <f aca="false">IF(G72="","",IF(AND(G72&gt;'גרף התפלגות לפי מוצר'!$D$2,נתונים!G72&lt;'גרף התפלגות לפי מוצר'!$F$2),1,0))</f>
        <v/>
      </c>
      <c r="B72" s="17" t="n">
        <f aca="false">IF(A72=1,P72,0)</f>
        <v>0</v>
      </c>
      <c r="C72" s="27" t="n">
        <f aca="false">IF(A72=1,V72,0)</f>
        <v>0</v>
      </c>
      <c r="D72" s="27" t="str">
        <f aca="false">IF(G72="","",IF(AND(G72&gt;'גרף התפלגות לפי סיבה'!$D$2,נתונים!G72&lt;'גרף התפלגות לפי סיבה'!$F$2),1,0))</f>
        <v/>
      </c>
      <c r="E72" s="27" t="n">
        <f aca="false">IF(D72=1,O72,0)</f>
        <v>0</v>
      </c>
      <c r="F72" s="16" t="n">
        <f aca="false">IF(D72=1,V72,0)</f>
        <v>0</v>
      </c>
      <c r="G72" s="13"/>
      <c r="H72" s="14" t="n">
        <f aca="false">IF(YEAR(G72)='גרף מגמה לאורך זמן'!$K$1,MONTH(G72),0)</f>
        <v>0</v>
      </c>
      <c r="I72" s="14"/>
      <c r="J72" s="16"/>
      <c r="K72" s="16"/>
      <c r="L72" s="16"/>
      <c r="M72" s="16"/>
      <c r="N72" s="16"/>
      <c r="O72" s="17"/>
      <c r="P72" s="15"/>
      <c r="Q72" s="27"/>
      <c r="R72" s="27"/>
      <c r="S72" s="27"/>
      <c r="T72" s="16"/>
      <c r="U72" s="13"/>
      <c r="V72" s="16"/>
      <c r="W72" s="16"/>
      <c r="X72" s="16"/>
      <c r="Y72" s="29"/>
      <c r="Z72" s="29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2.75" hidden="false" customHeight="false" outlineLevel="0" collapsed="false">
      <c r="A73" s="16" t="str">
        <f aca="false">IF(G73="","",IF(AND(G73&gt;'גרף התפלגות לפי מוצר'!$D$2,נתונים!G73&lt;'גרף התפלגות לפי מוצר'!$F$2),1,0))</f>
        <v/>
      </c>
      <c r="B73" s="17" t="n">
        <f aca="false">IF(A73=1,P73,0)</f>
        <v>0</v>
      </c>
      <c r="C73" s="27" t="n">
        <f aca="false">IF(A73=1,V73,0)</f>
        <v>0</v>
      </c>
      <c r="D73" s="27" t="str">
        <f aca="false">IF(G73="","",IF(AND(G73&gt;'גרף התפלגות לפי סיבה'!$D$2,נתונים!G73&lt;'גרף התפלגות לפי סיבה'!$F$2),1,0))</f>
        <v/>
      </c>
      <c r="E73" s="27" t="n">
        <f aca="false">IF(D73=1,O73,0)</f>
        <v>0</v>
      </c>
      <c r="F73" s="16" t="n">
        <f aca="false">IF(D73=1,V73,0)</f>
        <v>0</v>
      </c>
      <c r="G73" s="13"/>
      <c r="H73" s="14" t="n">
        <f aca="false">IF(YEAR(G73)='גרף מגמה לאורך זמן'!$K$1,MONTH(G73),0)</f>
        <v>0</v>
      </c>
      <c r="I73" s="14"/>
      <c r="J73" s="16"/>
      <c r="K73" s="16"/>
      <c r="L73" s="16"/>
      <c r="M73" s="16"/>
      <c r="N73" s="16"/>
      <c r="O73" s="17"/>
      <c r="P73" s="15"/>
      <c r="Q73" s="27"/>
      <c r="R73" s="27"/>
      <c r="S73" s="16"/>
      <c r="T73" s="16"/>
      <c r="U73" s="13"/>
      <c r="V73" s="16"/>
      <c r="W73" s="16"/>
      <c r="X73" s="16"/>
      <c r="Y73" s="23"/>
      <c r="Z73" s="29" t="s">
        <v>25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2.75" hidden="false" customHeight="false" outlineLevel="0" collapsed="false">
      <c r="A74" s="16" t="str">
        <f aca="false">IF(G74="","",IF(AND(G74&gt;'גרף התפלגות לפי מוצר'!$D$2,נתונים!G74&lt;'גרף התפלגות לפי מוצר'!$F$2),1,0))</f>
        <v/>
      </c>
      <c r="B74" s="17" t="n">
        <f aca="false">IF(A74=1,P74,0)</f>
        <v>0</v>
      </c>
      <c r="C74" s="27" t="n">
        <f aca="false">IF(A74=1,V74,0)</f>
        <v>0</v>
      </c>
      <c r="D74" s="27" t="str">
        <f aca="false">IF(G74="","",IF(AND(G74&gt;'גרף התפלגות לפי סיבה'!$D$2,נתונים!G74&lt;'גרף התפלגות לפי סיבה'!$F$2),1,0))</f>
        <v/>
      </c>
      <c r="E74" s="27" t="n">
        <f aca="false">IF(D74=1,O74,0)</f>
        <v>0</v>
      </c>
      <c r="F74" s="16" t="n">
        <f aca="false">IF(D74=1,V74,0)</f>
        <v>0</v>
      </c>
      <c r="G74" s="13"/>
      <c r="H74" s="14" t="n">
        <f aca="false">IF(YEAR(G74)='גרף מגמה לאורך זמן'!$K$1,MONTH(G74),0)</f>
        <v>0</v>
      </c>
      <c r="I74" s="14"/>
      <c r="J74" s="16"/>
      <c r="K74" s="16"/>
      <c r="L74" s="16"/>
      <c r="M74" s="16"/>
      <c r="N74" s="16"/>
      <c r="O74" s="17"/>
      <c r="P74" s="15"/>
      <c r="Q74" s="27"/>
      <c r="R74" s="27"/>
      <c r="S74" s="16"/>
      <c r="T74" s="16"/>
      <c r="U74" s="13"/>
      <c r="V74" s="16"/>
      <c r="W74" s="16"/>
      <c r="X74" s="16"/>
      <c r="Y74" s="29"/>
      <c r="Z74" s="29" t="s">
        <v>25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2.75" hidden="false" customHeight="false" outlineLevel="0" collapsed="false">
      <c r="A75" s="16" t="str">
        <f aca="false">IF(G75="","",IF(AND(G75&gt;'גרף התפלגות לפי מוצר'!$D$2,נתונים!G75&lt;'גרף התפלגות לפי מוצר'!$F$2),1,0))</f>
        <v/>
      </c>
      <c r="B75" s="17" t="n">
        <f aca="false">IF(A75=1,P75,0)</f>
        <v>0</v>
      </c>
      <c r="C75" s="27" t="n">
        <f aca="false">IF(A75=1,V75,0)</f>
        <v>0</v>
      </c>
      <c r="D75" s="27" t="str">
        <f aca="false">IF(G75="","",IF(AND(G75&gt;'גרף התפלגות לפי סיבה'!$D$2,נתונים!G75&lt;'גרף התפלגות לפי סיבה'!$F$2),1,0))</f>
        <v/>
      </c>
      <c r="E75" s="27" t="n">
        <f aca="false">IF(D75=1,O75,0)</f>
        <v>0</v>
      </c>
      <c r="F75" s="16" t="n">
        <f aca="false">IF(D75=1,V75,0)</f>
        <v>0</v>
      </c>
      <c r="G75" s="13"/>
      <c r="H75" s="14" t="n">
        <f aca="false">IF(YEAR(G75)='גרף מגמה לאורך זמן'!$K$1,MONTH(G75),0)</f>
        <v>0</v>
      </c>
      <c r="I75" s="14"/>
      <c r="J75" s="16"/>
      <c r="K75" s="16"/>
      <c r="L75" s="16"/>
      <c r="M75" s="16"/>
      <c r="N75" s="16"/>
      <c r="O75" s="17"/>
      <c r="P75" s="15"/>
      <c r="Q75" s="27"/>
      <c r="R75" s="27"/>
      <c r="S75" s="16"/>
      <c r="T75" s="16"/>
      <c r="U75" s="13"/>
      <c r="V75" s="16"/>
      <c r="W75" s="16"/>
      <c r="X75" s="16"/>
      <c r="Y75" s="29"/>
      <c r="Z75" s="29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2.75" hidden="false" customHeight="false" outlineLevel="0" collapsed="false">
      <c r="A76" s="16" t="str">
        <f aca="false">IF(G76="","",IF(AND(G76&gt;'גרף התפלגות לפי מוצר'!$D$2,נתונים!G76&lt;'גרף התפלגות לפי מוצר'!$F$2),1,0))</f>
        <v/>
      </c>
      <c r="B76" s="17" t="n">
        <f aca="false">IF(A76=1,P76,0)</f>
        <v>0</v>
      </c>
      <c r="C76" s="27" t="n">
        <f aca="false">IF(A76=1,V76,0)</f>
        <v>0</v>
      </c>
      <c r="D76" s="27" t="str">
        <f aca="false">IF(G76="","",IF(AND(G76&gt;'גרף התפלגות לפי סיבה'!$D$2,נתונים!G76&lt;'גרף התפלגות לפי סיבה'!$F$2),1,0))</f>
        <v/>
      </c>
      <c r="E76" s="27" t="n">
        <f aca="false">IF(D76=1,O76,0)</f>
        <v>0</v>
      </c>
      <c r="F76" s="16" t="n">
        <f aca="false">IF(D76=1,V76,0)</f>
        <v>0</v>
      </c>
      <c r="G76" s="13"/>
      <c r="H76" s="14" t="n">
        <f aca="false">IF(YEAR(G76)='גרף מגמה לאורך זמן'!$K$1,MONTH(G76),0)</f>
        <v>0</v>
      </c>
      <c r="I76" s="14"/>
      <c r="J76" s="16"/>
      <c r="K76" s="16"/>
      <c r="L76" s="16"/>
      <c r="M76" s="16"/>
      <c r="N76" s="16"/>
      <c r="O76" s="17"/>
      <c r="P76" s="15"/>
      <c r="Q76" s="27"/>
      <c r="R76" s="27"/>
      <c r="S76" s="16"/>
      <c r="T76" s="16"/>
      <c r="U76" s="13"/>
      <c r="V76" s="16"/>
      <c r="W76" s="16"/>
      <c r="X76" s="16"/>
      <c r="Y76" s="29"/>
      <c r="Z76" s="29" t="s">
        <v>25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2.75" hidden="false" customHeight="false" outlineLevel="0" collapsed="false">
      <c r="A77" s="16" t="str">
        <f aca="false">IF(G77="","",IF(AND(G77&gt;'גרף התפלגות לפי מוצר'!$D$2,נתונים!G77&lt;'גרף התפלגות לפי מוצר'!$F$2),1,0))</f>
        <v/>
      </c>
      <c r="B77" s="17" t="n">
        <f aca="false">IF(A77=1,P77,0)</f>
        <v>0</v>
      </c>
      <c r="C77" s="27" t="n">
        <f aca="false">IF(A77=1,V77,0)</f>
        <v>0</v>
      </c>
      <c r="D77" s="27" t="str">
        <f aca="false">IF(G77="","",IF(AND(G77&gt;'גרף התפלגות לפי סיבה'!$D$2,נתונים!G77&lt;'גרף התפלגות לפי סיבה'!$F$2),1,0))</f>
        <v/>
      </c>
      <c r="E77" s="27" t="n">
        <f aca="false">IF(D77=1,O77,0)</f>
        <v>0</v>
      </c>
      <c r="F77" s="16" t="n">
        <f aca="false">IF(D77=1,V77,0)</f>
        <v>0</v>
      </c>
      <c r="G77" s="13"/>
      <c r="H77" s="14" t="n">
        <f aca="false">IF(YEAR(G77)='גרף מגמה לאורך זמן'!$K$1,MONTH(G77),0)</f>
        <v>0</v>
      </c>
      <c r="I77" s="14"/>
      <c r="J77" s="16"/>
      <c r="K77" s="16"/>
      <c r="L77" s="16"/>
      <c r="M77" s="16"/>
      <c r="N77" s="16"/>
      <c r="O77" s="17"/>
      <c r="P77" s="15"/>
      <c r="Q77" s="27"/>
      <c r="R77" s="27"/>
      <c r="S77" s="16"/>
      <c r="T77" s="16"/>
      <c r="U77" s="13"/>
      <c r="V77" s="16"/>
      <c r="W77" s="16"/>
      <c r="X77" s="16"/>
      <c r="Y77" s="29"/>
      <c r="Z77" s="29" t="s">
        <v>25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2.75" hidden="false" customHeight="false" outlineLevel="0" collapsed="false">
      <c r="A78" s="16" t="str">
        <f aca="false">IF(G78="","",IF(AND(G78&gt;'גרף התפלגות לפי מוצר'!$D$2,נתונים!G78&lt;'גרף התפלגות לפי מוצר'!$F$2),1,0))</f>
        <v/>
      </c>
      <c r="B78" s="17" t="n">
        <f aca="false">IF(A78=1,P78,0)</f>
        <v>0</v>
      </c>
      <c r="C78" s="27" t="n">
        <f aca="false">IF(A78=1,V78,0)</f>
        <v>0</v>
      </c>
      <c r="D78" s="27" t="str">
        <f aca="false">IF(G78="","",IF(AND(G78&gt;'גרף התפלגות לפי סיבה'!$D$2,נתונים!G78&lt;'גרף התפלגות לפי סיבה'!$F$2),1,0))</f>
        <v/>
      </c>
      <c r="E78" s="27" t="n">
        <f aca="false">IF(D78=1,O78,0)</f>
        <v>0</v>
      </c>
      <c r="F78" s="16" t="n">
        <f aca="false">IF(D78=1,V78,0)</f>
        <v>0</v>
      </c>
      <c r="G78" s="13"/>
      <c r="H78" s="14" t="n">
        <f aca="false">IF(YEAR(G78)='גרף מגמה לאורך זמן'!$K$1,MONTH(G78),0)</f>
        <v>0</v>
      </c>
      <c r="I78" s="14"/>
      <c r="J78" s="16"/>
      <c r="K78" s="16"/>
      <c r="L78" s="16"/>
      <c r="M78" s="16"/>
      <c r="N78" s="16"/>
      <c r="O78" s="17"/>
      <c r="P78" s="15"/>
      <c r="Q78" s="27"/>
      <c r="R78" s="27"/>
      <c r="S78" s="16"/>
      <c r="T78" s="16"/>
      <c r="U78" s="13"/>
      <c r="V78" s="16"/>
      <c r="W78" s="16"/>
      <c r="X78" s="16"/>
      <c r="Y78" s="29"/>
      <c r="Z78" s="29" t="s">
        <v>25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2.75" hidden="false" customHeight="false" outlineLevel="0" collapsed="false">
      <c r="A79" s="16" t="str">
        <f aca="false">IF(G79="","",IF(AND(G79&gt;'גרף התפלגות לפי מוצר'!$D$2,נתונים!G79&lt;'גרף התפלגות לפי מוצר'!$F$2),1,0))</f>
        <v/>
      </c>
      <c r="B79" s="17" t="n">
        <f aca="false">IF(A79=1,P79,0)</f>
        <v>0</v>
      </c>
      <c r="C79" s="27" t="n">
        <f aca="false">IF(A79=1,V79,0)</f>
        <v>0</v>
      </c>
      <c r="D79" s="27" t="str">
        <f aca="false">IF(G79="","",IF(AND(G79&gt;'גרף התפלגות לפי סיבה'!$D$2,נתונים!G79&lt;'גרף התפלגות לפי סיבה'!$F$2),1,0))</f>
        <v/>
      </c>
      <c r="E79" s="27" t="n">
        <f aca="false">IF(D79=1,O79,0)</f>
        <v>0</v>
      </c>
      <c r="F79" s="16" t="n">
        <f aca="false">IF(D79=1,V79,0)</f>
        <v>0</v>
      </c>
      <c r="G79" s="13"/>
      <c r="H79" s="14" t="n">
        <f aca="false">IF(YEAR(G79)='גרף מגמה לאורך זמן'!$K$1,MONTH(G79),0)</f>
        <v>0</v>
      </c>
      <c r="I79" s="14"/>
      <c r="J79" s="16"/>
      <c r="K79" s="16"/>
      <c r="L79" s="16"/>
      <c r="M79" s="16"/>
      <c r="N79" s="16"/>
      <c r="O79" s="17"/>
      <c r="P79" s="15"/>
      <c r="Q79" s="27"/>
      <c r="R79" s="27"/>
      <c r="S79" s="16"/>
      <c r="T79" s="16"/>
      <c r="U79" s="13"/>
      <c r="V79" s="16"/>
      <c r="W79" s="16"/>
      <c r="X79" s="16"/>
      <c r="Y79" s="29"/>
      <c r="Z79" s="29" t="s">
        <v>25</v>
      </c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2.75" hidden="false" customHeight="false" outlineLevel="0" collapsed="false">
      <c r="A80" s="29" t="str">
        <f aca="false">IF(G80="","",IF(AND(G80&gt;'גרף התפלגות לפי מוצר'!$D$2,נתונים!G80&lt;'גרף התפלגות לפי מוצר'!$F$2),1,0))</f>
        <v/>
      </c>
      <c r="B80" s="29" t="n">
        <f aca="false">IF(A80=1,P80,0)</f>
        <v>0</v>
      </c>
      <c r="C80" s="29" t="n">
        <f aca="false">IF(A80=1,V80,0)</f>
        <v>0</v>
      </c>
      <c r="D80" s="29" t="str">
        <f aca="false">IF(G80="","",IF(AND(G80&gt;'גרף התפלגות לפי סיבה'!$D$2,נתונים!G80&lt;'גרף התפלגות לפי סיבה'!$F$2),1,0))</f>
        <v/>
      </c>
      <c r="E80" s="29" t="n">
        <f aca="false">IF(D80=1,O80,0)</f>
        <v>0</v>
      </c>
      <c r="F80" s="29" t="n">
        <f aca="false">IF(D80=1,V80,0)</f>
        <v>0</v>
      </c>
      <c r="G80" s="22"/>
      <c r="H80" s="14" t="n">
        <f aca="false">IF(YEAR(G80)='גרף מגמה לאורך זמן'!$K$1,MONTH(G80),0)</f>
        <v>0</v>
      </c>
      <c r="I80" s="14"/>
      <c r="J80" s="29"/>
      <c r="K80" s="27"/>
      <c r="L80" s="27"/>
      <c r="M80" s="27"/>
      <c r="N80" s="16"/>
      <c r="O80" s="15"/>
      <c r="P80" s="15"/>
      <c r="Q80" s="27"/>
      <c r="R80" s="27"/>
      <c r="S80" s="16"/>
      <c r="T80" s="16"/>
      <c r="U80" s="16"/>
      <c r="V80" s="27"/>
      <c r="W80" s="27"/>
      <c r="X80" s="27"/>
      <c r="Y80" s="27"/>
      <c r="Z80" s="27" t="s">
        <v>25</v>
      </c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2.75" hidden="false" customHeight="false" outlineLevel="0" collapsed="false">
      <c r="A81" s="29" t="str">
        <f aca="false">IF(G81="","",IF(AND(G81&gt;'גרף התפלגות לפי מוצר'!$D$2,נתונים!G81&lt;'גרף התפלגות לפי מוצר'!$F$2),1,0))</f>
        <v/>
      </c>
      <c r="B81" s="29" t="n">
        <f aca="false">IF(A81=1,P81,0)</f>
        <v>0</v>
      </c>
      <c r="C81" s="29" t="n">
        <f aca="false">IF(A81=1,V81,0)</f>
        <v>0</v>
      </c>
      <c r="D81" s="29" t="str">
        <f aca="false">IF(G81="","",IF(AND(G81&gt;'גרף התפלגות לפי סיבה'!$D$2,נתונים!G81&lt;'גרף התפלגות לפי סיבה'!$F$2),1,0))</f>
        <v/>
      </c>
      <c r="E81" s="29" t="n">
        <f aca="false">IF(D81=1,O81,0)</f>
        <v>0</v>
      </c>
      <c r="F81" s="29" t="n">
        <f aca="false">IF(D81=1,V81,0)</f>
        <v>0</v>
      </c>
      <c r="G81" s="22"/>
      <c r="H81" s="14" t="n">
        <f aca="false">IF(YEAR(G81)='גרף מגמה לאורך זמן'!$K$1,MONTH(G81),0)</f>
        <v>0</v>
      </c>
      <c r="I81" s="14"/>
      <c r="J81" s="29"/>
      <c r="K81" s="27"/>
      <c r="L81" s="27"/>
      <c r="M81" s="27"/>
      <c r="N81" s="16"/>
      <c r="O81" s="15"/>
      <c r="P81" s="15"/>
      <c r="Q81" s="27"/>
      <c r="R81" s="27"/>
      <c r="S81" s="16"/>
      <c r="T81" s="27"/>
      <c r="U81" s="27"/>
      <c r="V81" s="27"/>
      <c r="W81" s="27"/>
      <c r="X81" s="27"/>
      <c r="Y81" s="27"/>
      <c r="Z81" s="27" t="s">
        <v>25</v>
      </c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2.75" hidden="false" customHeight="false" outlineLevel="0" collapsed="false">
      <c r="A82" s="29" t="str">
        <f aca="false">IF(G82="","",IF(AND(G82&gt;'גרף התפלגות לפי מוצר'!$D$2,נתונים!G82&lt;'גרף התפלגות לפי מוצר'!$F$2),1,0))</f>
        <v/>
      </c>
      <c r="B82" s="29" t="n">
        <f aca="false">IF(A82=1,P82,0)</f>
        <v>0</v>
      </c>
      <c r="C82" s="29" t="n">
        <f aca="false">IF(A82=1,V82,0)</f>
        <v>0</v>
      </c>
      <c r="D82" s="29" t="str">
        <f aca="false">IF(G82="","",IF(AND(G82&gt;'גרף התפלגות לפי סיבה'!$D$2,נתונים!G82&lt;'גרף התפלגות לפי סיבה'!$F$2),1,0))</f>
        <v/>
      </c>
      <c r="E82" s="29" t="n">
        <f aca="false">IF(D82=1,O82,0)</f>
        <v>0</v>
      </c>
      <c r="F82" s="29" t="n">
        <f aca="false">IF(D82=1,V82,0)</f>
        <v>0</v>
      </c>
      <c r="G82" s="22"/>
      <c r="H82" s="14" t="n">
        <f aca="false">IF(YEAR(G82)='גרף מגמה לאורך זמן'!$K$1,MONTH(G82),0)</f>
        <v>0</v>
      </c>
      <c r="I82" s="14"/>
      <c r="J82" s="29"/>
      <c r="K82" s="27"/>
      <c r="L82" s="27"/>
      <c r="M82" s="27"/>
      <c r="N82" s="16"/>
      <c r="O82" s="15"/>
      <c r="P82" s="15"/>
      <c r="Q82" s="27"/>
      <c r="R82" s="27"/>
      <c r="S82" s="16"/>
      <c r="T82" s="27"/>
      <c r="U82" s="27"/>
      <c r="V82" s="27"/>
      <c r="W82" s="27"/>
      <c r="X82" s="27"/>
      <c r="Y82" s="16"/>
      <c r="Z82" s="27" t="s">
        <v>25</v>
      </c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2.75" hidden="false" customHeight="false" outlineLevel="0" collapsed="false">
      <c r="A83" s="29" t="str">
        <f aca="false">IF(G83="","",IF(AND(G83&gt;'גרף התפלגות לפי מוצר'!$D$2,נתונים!G83&lt;'גרף התפלגות לפי מוצר'!$F$2),1,0))</f>
        <v/>
      </c>
      <c r="B83" s="29" t="n">
        <f aca="false">IF(A83=1,P83,0)</f>
        <v>0</v>
      </c>
      <c r="C83" s="29" t="n">
        <f aca="false">IF(A83=1,V83,0)</f>
        <v>0</v>
      </c>
      <c r="D83" s="29" t="str">
        <f aca="false">IF(G83="","",IF(AND(G83&gt;'גרף התפלגות לפי סיבה'!$D$2,נתונים!G83&lt;'גרף התפלגות לפי סיבה'!$F$2),1,0))</f>
        <v/>
      </c>
      <c r="E83" s="29" t="n">
        <f aca="false">IF(D83=1,O83,0)</f>
        <v>0</v>
      </c>
      <c r="F83" s="29" t="n">
        <f aca="false">IF(D83=1,V83,0)</f>
        <v>0</v>
      </c>
      <c r="G83" s="22"/>
      <c r="H83" s="14" t="n">
        <f aca="false">IF(YEAR(G83)='גרף מגמה לאורך זמן'!$K$1,MONTH(G83),0)</f>
        <v>0</v>
      </c>
      <c r="I83" s="14"/>
      <c r="J83" s="29"/>
      <c r="K83" s="27"/>
      <c r="L83" s="27"/>
      <c r="M83" s="27"/>
      <c r="N83" s="16"/>
      <c r="O83" s="15"/>
      <c r="P83" s="15"/>
      <c r="Q83" s="27"/>
      <c r="R83" s="27"/>
      <c r="S83" s="16"/>
      <c r="T83" s="27"/>
      <c r="U83" s="27"/>
      <c r="V83" s="27"/>
      <c r="W83" s="27"/>
      <c r="X83" s="27"/>
      <c r="Y83" s="16"/>
      <c r="Z83" s="27" t="s">
        <v>25</v>
      </c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2.75" hidden="false" customHeight="false" outlineLevel="0" collapsed="false">
      <c r="A84" s="29" t="str">
        <f aca="false">IF(G84="","",IF(AND(G84&gt;'גרף התפלגות לפי מוצר'!$D$2,נתונים!G84&lt;'גרף התפלגות לפי מוצר'!$F$2),1,0))</f>
        <v/>
      </c>
      <c r="B84" s="29" t="n">
        <f aca="false">IF(A84=1,P84,0)</f>
        <v>0</v>
      </c>
      <c r="C84" s="29" t="n">
        <f aca="false">IF(A84=1,V84,0)</f>
        <v>0</v>
      </c>
      <c r="D84" s="29" t="str">
        <f aca="false">IF(G84="","",IF(AND(G84&gt;'גרף התפלגות לפי סיבה'!$D$2,נתונים!G84&lt;'גרף התפלגות לפי סיבה'!$F$2),1,0))</f>
        <v/>
      </c>
      <c r="E84" s="29" t="n">
        <f aca="false">IF(D84=1,O84,0)</f>
        <v>0</v>
      </c>
      <c r="F84" s="29" t="n">
        <f aca="false">IF(D84=1,V84,0)</f>
        <v>0</v>
      </c>
      <c r="G84" s="22"/>
      <c r="H84" s="14" t="n">
        <f aca="false">IF(YEAR(G84)='גרף מגמה לאורך זמן'!$K$1,MONTH(G84),0)</f>
        <v>0</v>
      </c>
      <c r="I84" s="14"/>
      <c r="J84" s="29"/>
      <c r="K84" s="27"/>
      <c r="L84" s="27"/>
      <c r="M84" s="27"/>
      <c r="N84" s="16"/>
      <c r="O84" s="15"/>
      <c r="P84" s="15"/>
      <c r="Q84" s="27"/>
      <c r="R84" s="27"/>
      <c r="S84" s="16"/>
      <c r="T84" s="27"/>
      <c r="U84" s="27"/>
      <c r="V84" s="27"/>
      <c r="W84" s="27"/>
      <c r="X84" s="27"/>
      <c r="Y84" s="27"/>
      <c r="Z84" s="27" t="s">
        <v>25</v>
      </c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2.75" hidden="false" customHeight="false" outlineLevel="0" collapsed="false">
      <c r="A85" s="29" t="str">
        <f aca="false">IF(G85="","",IF(AND(G85&gt;'גרף התפלגות לפי מוצר'!$D$2,נתונים!G85&lt;'גרף התפלגות לפי מוצר'!$F$2),1,0))</f>
        <v/>
      </c>
      <c r="B85" s="29" t="n">
        <f aca="false">IF(A85=1,P85,0)</f>
        <v>0</v>
      </c>
      <c r="C85" s="29" t="n">
        <f aca="false">IF(A85=1,V85,0)</f>
        <v>0</v>
      </c>
      <c r="D85" s="29" t="str">
        <f aca="false">IF(G85="","",IF(AND(G85&gt;'גרף התפלגות לפי סיבה'!$D$2,נתונים!G85&lt;'גרף התפלגות לפי סיבה'!$F$2),1,0))</f>
        <v/>
      </c>
      <c r="E85" s="29" t="n">
        <f aca="false">IF(D85=1,O85,0)</f>
        <v>0</v>
      </c>
      <c r="F85" s="29" t="n">
        <f aca="false">IF(D85=1,V85,0)</f>
        <v>0</v>
      </c>
      <c r="G85" s="22"/>
      <c r="H85" s="14" t="n">
        <f aca="false">IF(YEAR(G85)='גרף מגמה לאורך זמן'!$K$1,MONTH(G85),0)</f>
        <v>0</v>
      </c>
      <c r="I85" s="14"/>
      <c r="J85" s="29"/>
      <c r="K85" s="27"/>
      <c r="L85" s="27"/>
      <c r="M85" s="27"/>
      <c r="N85" s="16"/>
      <c r="O85" s="15"/>
      <c r="P85" s="15"/>
      <c r="Q85" s="27"/>
      <c r="R85" s="27"/>
      <c r="S85" s="16"/>
      <c r="T85" s="27"/>
      <c r="U85" s="16"/>
      <c r="V85" s="27"/>
      <c r="W85" s="27"/>
      <c r="X85" s="27"/>
      <c r="Y85" s="16"/>
      <c r="Z85" s="27" t="s">
        <v>25</v>
      </c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2.75" hidden="false" customHeight="false" outlineLevel="0" collapsed="false">
      <c r="A86" s="29" t="str">
        <f aca="false">IF(G86="","",IF(AND(G86&gt;'גרף התפלגות לפי מוצר'!$D$2,נתונים!G86&lt;'גרף התפלגות לפי מוצר'!$F$2),1,0))</f>
        <v/>
      </c>
      <c r="B86" s="29" t="n">
        <f aca="false">IF(A86=1,P86,0)</f>
        <v>0</v>
      </c>
      <c r="C86" s="29" t="n">
        <f aca="false">IF(A86=1,V86,0)</f>
        <v>0</v>
      </c>
      <c r="D86" s="29" t="str">
        <f aca="false">IF(G86="","",IF(AND(G86&gt;'גרף התפלגות לפי סיבה'!$D$2,נתונים!G86&lt;'גרף התפלגות לפי סיבה'!$F$2),1,0))</f>
        <v/>
      </c>
      <c r="E86" s="29" t="n">
        <f aca="false">IF(D86=1,O86,0)</f>
        <v>0</v>
      </c>
      <c r="F86" s="29" t="n">
        <f aca="false">IF(D86=1,V86,0)</f>
        <v>0</v>
      </c>
      <c r="G86" s="22"/>
      <c r="H86" s="14" t="n">
        <f aca="false">IF(YEAR(G86)='גרף מגמה לאורך זמן'!$K$1,MONTH(G86),0)</f>
        <v>0</v>
      </c>
      <c r="I86" s="14"/>
      <c r="J86" s="29"/>
      <c r="K86" s="27"/>
      <c r="L86" s="27"/>
      <c r="M86" s="27"/>
      <c r="N86" s="16"/>
      <c r="O86" s="15"/>
      <c r="P86" s="15"/>
      <c r="Q86" s="27"/>
      <c r="R86" s="27"/>
      <c r="S86" s="16"/>
      <c r="T86" s="27"/>
      <c r="U86" s="27"/>
      <c r="V86" s="27"/>
      <c r="W86" s="27"/>
      <c r="X86" s="27"/>
      <c r="Y86" s="27"/>
      <c r="Z86" s="27" t="s">
        <v>25</v>
      </c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2.75" hidden="false" customHeight="false" outlineLevel="0" collapsed="false">
      <c r="A87" s="29" t="str">
        <f aca="false">IF(G87="","",IF(AND(G87&gt;'גרף התפלגות לפי מוצר'!$D$2,נתונים!G87&lt;'גרף התפלגות לפי מוצר'!$F$2),1,0))</f>
        <v/>
      </c>
      <c r="B87" s="29" t="n">
        <f aca="false">IF(A87=1,P87,0)</f>
        <v>0</v>
      </c>
      <c r="C87" s="29" t="n">
        <f aca="false">IF(A87=1,V87,0)</f>
        <v>0</v>
      </c>
      <c r="D87" s="29" t="str">
        <f aca="false">IF(G87="","",IF(AND(G87&gt;'גרף התפלגות לפי סיבה'!$D$2,נתונים!G87&lt;'גרף התפלגות לפי סיבה'!$F$2),1,0))</f>
        <v/>
      </c>
      <c r="E87" s="29" t="n">
        <f aca="false">IF(D87=1,O87,0)</f>
        <v>0</v>
      </c>
      <c r="F87" s="29" t="n">
        <f aca="false">IF(D87=1,V87,0)</f>
        <v>0</v>
      </c>
      <c r="G87" s="22"/>
      <c r="H87" s="14" t="n">
        <f aca="false">IF(YEAR(G87)='גרף מגמה לאורך זמן'!$K$1,MONTH(G87),0)</f>
        <v>0</v>
      </c>
      <c r="I87" s="14"/>
      <c r="J87" s="29"/>
      <c r="K87" s="27"/>
      <c r="L87" s="27"/>
      <c r="M87" s="27"/>
      <c r="N87" s="27"/>
      <c r="O87" s="15"/>
      <c r="P87" s="15"/>
      <c r="Q87" s="27"/>
      <c r="R87" s="27"/>
      <c r="S87" s="16"/>
      <c r="T87" s="27"/>
      <c r="U87" s="27"/>
      <c r="V87" s="27"/>
      <c r="W87" s="27"/>
      <c r="X87" s="27"/>
      <c r="Y87" s="16"/>
      <c r="Z87" s="27" t="s">
        <v>25</v>
      </c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2.75" hidden="false" customHeight="false" outlineLevel="0" collapsed="false">
      <c r="A88" s="29" t="str">
        <f aca="false">IF(G88="","",IF(AND(G88&gt;'גרף התפלגות לפי מוצר'!$D$2,נתונים!G88&lt;'גרף התפלגות לפי מוצר'!$F$2),1,0))</f>
        <v/>
      </c>
      <c r="B88" s="29" t="n">
        <f aca="false">IF(A88=1,P88,0)</f>
        <v>0</v>
      </c>
      <c r="C88" s="29" t="n">
        <f aca="false">IF(A88=1,V88,0)</f>
        <v>0</v>
      </c>
      <c r="D88" s="29" t="str">
        <f aca="false">IF(G88="","",IF(AND(G88&gt;'גרף התפלגות לפי סיבה'!$D$2,נתונים!G88&lt;'גרף התפלגות לפי סיבה'!$F$2),1,0))</f>
        <v/>
      </c>
      <c r="E88" s="29" t="n">
        <f aca="false">IF(D88=1,O88,0)</f>
        <v>0</v>
      </c>
      <c r="F88" s="29" t="n">
        <f aca="false">IF(D88=1,V88,0)</f>
        <v>0</v>
      </c>
      <c r="G88" s="22"/>
      <c r="H88" s="14" t="n">
        <f aca="false">IF(YEAR(G88)='גרף מגמה לאורך זמן'!$K$1,MONTH(G88),0)</f>
        <v>0</v>
      </c>
      <c r="I88" s="14"/>
      <c r="J88" s="29"/>
      <c r="K88" s="27"/>
      <c r="L88" s="27"/>
      <c r="M88" s="27"/>
      <c r="N88" s="16"/>
      <c r="O88" s="15"/>
      <c r="P88" s="15"/>
      <c r="Q88" s="27"/>
      <c r="R88" s="27"/>
      <c r="S88" s="16"/>
      <c r="T88" s="27"/>
      <c r="U88" s="27"/>
      <c r="V88" s="27"/>
      <c r="W88" s="27"/>
      <c r="X88" s="27"/>
      <c r="Y88" s="27"/>
      <c r="Z88" s="27" t="s">
        <v>25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2.75" hidden="false" customHeight="false" outlineLevel="0" collapsed="false">
      <c r="A89" s="29" t="str">
        <f aca="false">IF(G89="","",IF(AND(G89&gt;'גרף התפלגות לפי מוצר'!$D$2,נתונים!G89&lt;'גרף התפלגות לפי מוצר'!$F$2),1,0))</f>
        <v/>
      </c>
      <c r="B89" s="29" t="n">
        <f aca="false">IF(A89=1,P89,0)</f>
        <v>0</v>
      </c>
      <c r="C89" s="29" t="n">
        <f aca="false">IF(A89=1,V89,0)</f>
        <v>0</v>
      </c>
      <c r="D89" s="29" t="str">
        <f aca="false">IF(G89="","",IF(AND(G89&gt;'גרף התפלגות לפי סיבה'!$D$2,נתונים!G89&lt;'גרף התפלגות לפי סיבה'!$F$2),1,0))</f>
        <v/>
      </c>
      <c r="E89" s="29" t="n">
        <f aca="false">IF(D89=1,O89,0)</f>
        <v>0</v>
      </c>
      <c r="F89" s="29" t="n">
        <f aca="false">IF(D89=1,V89,0)</f>
        <v>0</v>
      </c>
      <c r="G89" s="22"/>
      <c r="H89" s="14" t="n">
        <f aca="false">IF(YEAR(G89)='גרף מגמה לאורך זמן'!$K$1,MONTH(G89),0)</f>
        <v>0</v>
      </c>
      <c r="I89" s="14"/>
      <c r="J89" s="29"/>
      <c r="K89" s="27"/>
      <c r="L89" s="27"/>
      <c r="M89" s="27"/>
      <c r="N89" s="16"/>
      <c r="O89" s="15"/>
      <c r="P89" s="15"/>
      <c r="Q89" s="27"/>
      <c r="R89" s="27"/>
      <c r="S89" s="16"/>
      <c r="T89" s="27"/>
      <c r="U89" s="27"/>
      <c r="V89" s="27"/>
      <c r="W89" s="27"/>
      <c r="X89" s="27"/>
      <c r="Y89" s="16"/>
      <c r="Z89" s="27" t="s">
        <v>25</v>
      </c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2.75" hidden="false" customHeight="false" outlineLevel="0" collapsed="false">
      <c r="A90" s="29" t="str">
        <f aca="false">IF(G90="","",IF(AND(G90&gt;'גרף התפלגות לפי מוצר'!$D$2,נתונים!G90&lt;'גרף התפלגות לפי מוצר'!$F$2),1,0))</f>
        <v/>
      </c>
      <c r="B90" s="29" t="n">
        <f aca="false">IF(A90=1,P90,0)</f>
        <v>0</v>
      </c>
      <c r="C90" s="29" t="n">
        <f aca="false">IF(A90=1,V90,0)</f>
        <v>0</v>
      </c>
      <c r="D90" s="29" t="str">
        <f aca="false">IF(G90="","",IF(AND(G90&gt;'גרף התפלגות לפי סיבה'!$D$2,נתונים!G90&lt;'גרף התפלגות לפי סיבה'!$F$2),1,0))</f>
        <v/>
      </c>
      <c r="E90" s="29" t="n">
        <f aca="false">IF(D90=1,O90,0)</f>
        <v>0</v>
      </c>
      <c r="F90" s="29" t="n">
        <f aca="false">IF(D90=1,V90,0)</f>
        <v>0</v>
      </c>
      <c r="G90" s="22"/>
      <c r="H90" s="14" t="n">
        <f aca="false">IF(YEAR(G90)='גרף מגמה לאורך זמן'!$K$1,MONTH(G90),0)</f>
        <v>0</v>
      </c>
      <c r="I90" s="14"/>
      <c r="J90" s="29"/>
      <c r="K90" s="27"/>
      <c r="L90" s="27"/>
      <c r="M90" s="27"/>
      <c r="N90" s="16"/>
      <c r="O90" s="15"/>
      <c r="P90" s="15"/>
      <c r="Q90" s="27"/>
      <c r="R90" s="27"/>
      <c r="S90" s="16"/>
      <c r="T90" s="27"/>
      <c r="U90" s="27"/>
      <c r="V90" s="27"/>
      <c r="W90" s="27"/>
      <c r="X90" s="27"/>
      <c r="Y90" s="27"/>
      <c r="Z90" s="27" t="s">
        <v>25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2.75" hidden="false" customHeight="false" outlineLevel="0" collapsed="false">
      <c r="A91" s="29" t="str">
        <f aca="false">IF(G91="","",IF(AND(G91&gt;'גרף התפלגות לפי מוצר'!$D$2,נתונים!G91&lt;'גרף התפלגות לפי מוצר'!$F$2),1,0))</f>
        <v/>
      </c>
      <c r="B91" s="29" t="n">
        <f aca="false">IF(A91=1,P91,0)</f>
        <v>0</v>
      </c>
      <c r="C91" s="29" t="n">
        <f aca="false">IF(A91=1,V91,0)</f>
        <v>0</v>
      </c>
      <c r="D91" s="29" t="str">
        <f aca="false">IF(G91="","",IF(AND(G91&gt;'גרף התפלגות לפי סיבה'!$D$2,נתונים!G91&lt;'גרף התפלגות לפי סיבה'!$F$2),1,0))</f>
        <v/>
      </c>
      <c r="E91" s="29" t="n">
        <f aca="false">IF(D91=1,O91,0)</f>
        <v>0</v>
      </c>
      <c r="F91" s="29" t="n">
        <f aca="false">IF(D91=1,V91,0)</f>
        <v>0</v>
      </c>
      <c r="G91" s="22"/>
      <c r="H91" s="14" t="n">
        <f aca="false">IF(YEAR(G91)='גרף מגמה לאורך זמן'!$K$1,MONTH(G91),0)</f>
        <v>0</v>
      </c>
      <c r="I91" s="14"/>
      <c r="J91" s="29"/>
      <c r="K91" s="27"/>
      <c r="L91" s="27"/>
      <c r="M91" s="27"/>
      <c r="N91" s="16"/>
      <c r="O91" s="15"/>
      <c r="P91" s="15"/>
      <c r="Q91" s="27"/>
      <c r="R91" s="27"/>
      <c r="S91" s="16"/>
      <c r="T91" s="27"/>
      <c r="U91" s="27"/>
      <c r="V91" s="27"/>
      <c r="W91" s="27"/>
      <c r="X91" s="27"/>
      <c r="Y91" s="27"/>
      <c r="Z91" s="27" t="s">
        <v>25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2.75" hidden="false" customHeight="false" outlineLevel="0" collapsed="false">
      <c r="A92" s="29" t="str">
        <f aca="false">IF(G92="","",IF(AND(G92&gt;'גרף התפלגות לפי מוצר'!$D$2,נתונים!G92&lt;'גרף התפלגות לפי מוצר'!$F$2),1,0))</f>
        <v/>
      </c>
      <c r="B92" s="29" t="n">
        <f aca="false">IF(A92=1,P92,0)</f>
        <v>0</v>
      </c>
      <c r="C92" s="29" t="n">
        <f aca="false">IF(A92=1,V92,0)</f>
        <v>0</v>
      </c>
      <c r="D92" s="29" t="str">
        <f aca="false">IF(G92="","",IF(AND(G92&gt;'גרף התפלגות לפי סיבה'!$D$2,נתונים!G92&lt;'גרף התפלגות לפי סיבה'!$F$2),1,0))</f>
        <v/>
      </c>
      <c r="E92" s="29" t="n">
        <f aca="false">IF(D92=1,O92,0)</f>
        <v>0</v>
      </c>
      <c r="F92" s="29" t="n">
        <f aca="false">IF(D92=1,V92,0)</f>
        <v>0</v>
      </c>
      <c r="G92" s="22"/>
      <c r="H92" s="14" t="n">
        <f aca="false">IF(YEAR(G92)='גרף מגמה לאורך זמן'!$K$1,MONTH(G92),0)</f>
        <v>0</v>
      </c>
      <c r="I92" s="14"/>
      <c r="J92" s="29"/>
      <c r="K92" s="27"/>
      <c r="L92" s="27"/>
      <c r="M92" s="27"/>
      <c r="N92" s="16"/>
      <c r="O92" s="15"/>
      <c r="P92" s="15"/>
      <c r="Q92" s="27"/>
      <c r="R92" s="27"/>
      <c r="S92" s="16"/>
      <c r="T92" s="27"/>
      <c r="U92" s="27"/>
      <c r="V92" s="27"/>
      <c r="W92" s="27"/>
      <c r="X92" s="27"/>
      <c r="Y92" s="27"/>
      <c r="Z92" s="27" t="s">
        <v>25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2.75" hidden="false" customHeight="false" outlineLevel="0" collapsed="false">
      <c r="A93" s="29" t="str">
        <f aca="false">IF(G93="","",IF(AND(G93&gt;'גרף התפלגות לפי מוצר'!$D$2,נתונים!G93&lt;'גרף התפלגות לפי מוצר'!$F$2),1,0))</f>
        <v/>
      </c>
      <c r="B93" s="29" t="n">
        <f aca="false">IF(A93=1,P93,0)</f>
        <v>0</v>
      </c>
      <c r="C93" s="29" t="n">
        <f aca="false">IF(A93=1,V93,0)</f>
        <v>0</v>
      </c>
      <c r="D93" s="29" t="str">
        <f aca="false">IF(G93="","",IF(AND(G93&gt;'גרף התפלגות לפי סיבה'!$D$2,נתונים!G93&lt;'גרף התפלגות לפי סיבה'!$F$2),1,0))</f>
        <v/>
      </c>
      <c r="E93" s="29" t="n">
        <f aca="false">IF(D93=1,O93,0)</f>
        <v>0</v>
      </c>
      <c r="F93" s="29" t="n">
        <f aca="false">IF(D93=1,V93,0)</f>
        <v>0</v>
      </c>
      <c r="G93" s="22"/>
      <c r="H93" s="14" t="n">
        <f aca="false">IF(YEAR(G93)='גרף מגמה לאורך זמן'!$K$1,MONTH(G93),0)</f>
        <v>0</v>
      </c>
      <c r="I93" s="14"/>
      <c r="J93" s="29"/>
      <c r="K93" s="27"/>
      <c r="L93" s="27"/>
      <c r="M93" s="27"/>
      <c r="N93" s="16"/>
      <c r="O93" s="15"/>
      <c r="P93" s="15"/>
      <c r="Q93" s="27"/>
      <c r="R93" s="27"/>
      <c r="S93" s="16"/>
      <c r="T93" s="27"/>
      <c r="U93" s="27"/>
      <c r="V93" s="27"/>
      <c r="W93" s="27"/>
      <c r="X93" s="27"/>
      <c r="Y93" s="27"/>
      <c r="Z93" s="27" t="s">
        <v>25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2.75" hidden="false" customHeight="false" outlineLevel="0" collapsed="false">
      <c r="A94" s="29" t="str">
        <f aca="false">IF(G94="","",IF(AND(G94&gt;'גרף התפלגות לפי מוצר'!$D$2,נתונים!G94&lt;'גרף התפלגות לפי מוצר'!$F$2),1,0))</f>
        <v/>
      </c>
      <c r="B94" s="29" t="n">
        <f aca="false">IF(A94=1,P94,0)</f>
        <v>0</v>
      </c>
      <c r="C94" s="29" t="n">
        <f aca="false">IF(A94=1,V94,0)</f>
        <v>0</v>
      </c>
      <c r="D94" s="29" t="str">
        <f aca="false">IF(G94="","",IF(AND(G94&gt;'גרף התפלגות לפי סיבה'!$D$2,נתונים!G94&lt;'גרף התפלגות לפי סיבה'!$F$2),1,0))</f>
        <v/>
      </c>
      <c r="E94" s="29" t="n">
        <f aca="false">IF(D94=1,O94,0)</f>
        <v>0</v>
      </c>
      <c r="F94" s="29" t="n">
        <f aca="false">IF(D94=1,V94,0)</f>
        <v>0</v>
      </c>
      <c r="G94" s="22"/>
      <c r="H94" s="14" t="n">
        <f aca="false">IF(YEAR(G94)='גרף מגמה לאורך זמן'!$K$1,MONTH(G94),0)</f>
        <v>0</v>
      </c>
      <c r="I94" s="14"/>
      <c r="J94" s="29"/>
      <c r="K94" s="27"/>
      <c r="L94" s="27"/>
      <c r="M94" s="27"/>
      <c r="N94" s="16"/>
      <c r="O94" s="15"/>
      <c r="P94" s="15"/>
      <c r="Q94" s="27"/>
      <c r="R94" s="27"/>
      <c r="S94" s="16"/>
      <c r="T94" s="27"/>
      <c r="U94" s="27"/>
      <c r="V94" s="27"/>
      <c r="W94" s="27"/>
      <c r="X94" s="27"/>
      <c r="Y94" s="16"/>
      <c r="Z94" s="27" t="s">
        <v>25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2.75" hidden="false" customHeight="false" outlineLevel="0" collapsed="false">
      <c r="A95" s="29" t="str">
        <f aca="false">IF(G95="","",IF(AND(G95&gt;'גרף התפלגות לפי מוצר'!$D$2,נתונים!G95&lt;'גרף התפלגות לפי מוצר'!$F$2),1,0))</f>
        <v/>
      </c>
      <c r="B95" s="29" t="n">
        <f aca="false">IF(A95=1,P95,0)</f>
        <v>0</v>
      </c>
      <c r="C95" s="29" t="n">
        <f aca="false">IF(A95=1,V95,0)</f>
        <v>0</v>
      </c>
      <c r="D95" s="29" t="str">
        <f aca="false">IF(G95="","",IF(AND(G95&gt;'גרף התפלגות לפי סיבה'!$D$2,נתונים!G95&lt;'גרף התפלגות לפי סיבה'!$F$2),1,0))</f>
        <v/>
      </c>
      <c r="E95" s="29" t="n">
        <f aca="false">IF(D95=1,O95,0)</f>
        <v>0</v>
      </c>
      <c r="F95" s="29" t="n">
        <f aca="false">IF(D95=1,V95,0)</f>
        <v>0</v>
      </c>
      <c r="G95" s="22"/>
      <c r="H95" s="14" t="n">
        <f aca="false">IF(YEAR(G95)='גרף מגמה לאורך זמן'!$K$1,MONTH(G95),0)</f>
        <v>0</v>
      </c>
      <c r="I95" s="14"/>
      <c r="J95" s="29"/>
      <c r="K95" s="27"/>
      <c r="L95" s="27"/>
      <c r="M95" s="27"/>
      <c r="N95" s="16"/>
      <c r="O95" s="15"/>
      <c r="P95" s="15"/>
      <c r="Q95" s="27"/>
      <c r="R95" s="27"/>
      <c r="S95" s="16"/>
      <c r="T95" s="27"/>
      <c r="U95" s="27"/>
      <c r="V95" s="27"/>
      <c r="W95" s="27"/>
      <c r="X95" s="16"/>
      <c r="Y95" s="16"/>
      <c r="Z95" s="27" t="s">
        <v>25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2.75" hidden="false" customHeight="false" outlineLevel="0" collapsed="false">
      <c r="A96" s="29" t="str">
        <f aca="false">IF(G96="","",IF(AND(G96&gt;'גרף התפלגות לפי מוצר'!$D$2,נתונים!G96&lt;'גרף התפלגות לפי מוצר'!$F$2),1,0))</f>
        <v/>
      </c>
      <c r="B96" s="29" t="n">
        <f aca="false">IF(A96=1,P96,0)</f>
        <v>0</v>
      </c>
      <c r="C96" s="29" t="n">
        <f aca="false">IF(A96=1,V96,0)</f>
        <v>0</v>
      </c>
      <c r="D96" s="29" t="str">
        <f aca="false">IF(G96="","",IF(AND(G96&gt;'גרף התפלגות לפי סיבה'!$D$2,נתונים!G96&lt;'גרף התפלגות לפי סיבה'!$F$2),1,0))</f>
        <v/>
      </c>
      <c r="E96" s="29" t="n">
        <f aca="false">IF(D96=1,O96,0)</f>
        <v>0</v>
      </c>
      <c r="F96" s="29" t="n">
        <f aca="false">IF(D96=1,V96,0)</f>
        <v>0</v>
      </c>
      <c r="G96" s="22"/>
      <c r="H96" s="14" t="n">
        <f aca="false">IF(YEAR(G96)='גרף מגמה לאורך זמן'!$K$1,MONTH(G96),0)</f>
        <v>0</v>
      </c>
      <c r="I96" s="14"/>
      <c r="J96" s="29"/>
      <c r="K96" s="27"/>
      <c r="L96" s="27"/>
      <c r="M96" s="27"/>
      <c r="N96" s="16"/>
      <c r="O96" s="15"/>
      <c r="P96" s="15"/>
      <c r="Q96" s="27"/>
      <c r="R96" s="27"/>
      <c r="S96" s="16"/>
      <c r="T96" s="27"/>
      <c r="U96" s="27"/>
      <c r="V96" s="27"/>
      <c r="W96" s="27"/>
      <c r="X96" s="27"/>
      <c r="Y96" s="27"/>
      <c r="Z96" s="27" t="s">
        <v>25</v>
      </c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2.75" hidden="false" customHeight="false" outlineLevel="0" collapsed="false">
      <c r="A97" s="29" t="str">
        <f aca="false">IF(G97="","",IF(AND(G97&gt;'גרף התפלגות לפי מוצר'!$D$2,נתונים!G97&lt;'גרף התפלגות לפי מוצר'!$F$2),1,0))</f>
        <v/>
      </c>
      <c r="B97" s="29" t="n">
        <f aca="false">IF(A97=1,P97,0)</f>
        <v>0</v>
      </c>
      <c r="C97" s="29" t="n">
        <f aca="false">IF(A97=1,V97,0)</f>
        <v>0</v>
      </c>
      <c r="D97" s="29" t="str">
        <f aca="false">IF(G97="","",IF(AND(G97&gt;'גרף התפלגות לפי סיבה'!$D$2,נתונים!G97&lt;'גרף התפלגות לפי סיבה'!$F$2),1,0))</f>
        <v/>
      </c>
      <c r="E97" s="29" t="n">
        <f aca="false">IF(D97=1,O97,0)</f>
        <v>0</v>
      </c>
      <c r="F97" s="29" t="n">
        <f aca="false">IF(D97=1,V97,0)</f>
        <v>0</v>
      </c>
      <c r="G97" s="22"/>
      <c r="H97" s="14" t="n">
        <f aca="false">IF(YEAR(G97)='גרף מגמה לאורך זמן'!$K$1,MONTH(G97),0)</f>
        <v>0</v>
      </c>
      <c r="I97" s="14"/>
      <c r="J97" s="29"/>
      <c r="K97" s="27"/>
      <c r="L97" s="27"/>
      <c r="M97" s="27"/>
      <c r="N97" s="16"/>
      <c r="O97" s="15"/>
      <c r="P97" s="15"/>
      <c r="Q97" s="27"/>
      <c r="R97" s="27"/>
      <c r="S97" s="16"/>
      <c r="T97" s="27"/>
      <c r="U97" s="27"/>
      <c r="V97" s="27"/>
      <c r="W97" s="27"/>
      <c r="X97" s="27"/>
      <c r="Y97" s="27"/>
      <c r="Z97" s="2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2.75" hidden="false" customHeight="false" outlineLevel="0" collapsed="false">
      <c r="A98" s="29" t="str">
        <f aca="false">IF(G98="","",IF(AND(G98&gt;'גרף התפלגות לפי מוצר'!$D$2,נתונים!G98&lt;'גרף התפלגות לפי מוצר'!$F$2),1,0))</f>
        <v/>
      </c>
      <c r="B98" s="29" t="n">
        <f aca="false">IF(A98=1,P98,0)</f>
        <v>0</v>
      </c>
      <c r="C98" s="29" t="n">
        <f aca="false">IF(A98=1,V98,0)</f>
        <v>0</v>
      </c>
      <c r="D98" s="29" t="str">
        <f aca="false">IF(G98="","",IF(AND(G98&gt;'גרף התפלגות לפי סיבה'!$D$2,נתונים!G98&lt;'גרף התפלגות לפי סיבה'!$F$2),1,0))</f>
        <v/>
      </c>
      <c r="E98" s="29" t="n">
        <f aca="false">IF(D98=1,O98,0)</f>
        <v>0</v>
      </c>
      <c r="F98" s="29" t="n">
        <f aca="false">IF(D98=1,V98,0)</f>
        <v>0</v>
      </c>
      <c r="G98" s="22"/>
      <c r="H98" s="14" t="n">
        <f aca="false">IF(YEAR(G98)='גרף מגמה לאורך זמן'!$K$1,MONTH(G98),0)</f>
        <v>0</v>
      </c>
      <c r="I98" s="14"/>
      <c r="J98" s="23"/>
      <c r="K98" s="27"/>
      <c r="L98" s="27"/>
      <c r="M98" s="27"/>
      <c r="N98" s="16"/>
      <c r="O98" s="15"/>
      <c r="P98" s="15"/>
      <c r="Q98" s="27"/>
      <c r="R98" s="27"/>
      <c r="S98" s="16"/>
      <c r="T98" s="27"/>
      <c r="U98" s="16"/>
      <c r="V98" s="27"/>
      <c r="W98" s="16"/>
      <c r="X98" s="27"/>
      <c r="Y98" s="23"/>
      <c r="Z98" s="27" t="s">
        <v>25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2.75" hidden="false" customHeight="false" outlineLevel="0" collapsed="false">
      <c r="A99" s="29" t="str">
        <f aca="false">IF(G99="","",IF(AND(G99&gt;'גרף התפלגות לפי מוצר'!$D$2,נתונים!G99&lt;'גרף התפלגות לפי מוצר'!$F$2),1,0))</f>
        <v/>
      </c>
      <c r="B99" s="29" t="n">
        <f aca="false">IF(A99=1,P99,0)</f>
        <v>0</v>
      </c>
      <c r="C99" s="29" t="n">
        <f aca="false">IF(A99=1,V99,0)</f>
        <v>0</v>
      </c>
      <c r="D99" s="29" t="str">
        <f aca="false">IF(G99="","",IF(AND(G99&gt;'גרף התפלגות לפי סיבה'!$D$2,נתונים!G99&lt;'גרף התפלגות לפי סיבה'!$F$2),1,0))</f>
        <v/>
      </c>
      <c r="E99" s="29" t="n">
        <f aca="false">IF(D99=1,O99,0)</f>
        <v>0</v>
      </c>
      <c r="F99" s="29" t="n">
        <f aca="false">IF(D99=1,V99,0)</f>
        <v>0</v>
      </c>
      <c r="G99" s="22"/>
      <c r="H99" s="14" t="n">
        <f aca="false">IF(YEAR(G99)='גרף מגמה לאורך זמן'!$K$1,MONTH(G99),0)</f>
        <v>0</v>
      </c>
      <c r="I99" s="14"/>
      <c r="J99" s="29"/>
      <c r="K99" s="27"/>
      <c r="L99" s="27"/>
      <c r="M99" s="27"/>
      <c r="N99" s="16"/>
      <c r="O99" s="15"/>
      <c r="P99" s="15"/>
      <c r="Q99" s="27"/>
      <c r="R99" s="27"/>
      <c r="S99" s="16"/>
      <c r="T99" s="27"/>
      <c r="U99" s="27"/>
      <c r="V99" s="27"/>
      <c r="W99" s="27"/>
      <c r="X99" s="27"/>
      <c r="Y99" s="27"/>
      <c r="Z99" s="27" t="s">
        <v>25</v>
      </c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2.75" hidden="false" customHeight="false" outlineLevel="0" collapsed="false">
      <c r="A100" s="29" t="str">
        <f aca="false">IF(G100="","",IF(AND(G100&gt;'גרף התפלגות לפי מוצר'!$D$2,נתונים!G100&lt;'גרף התפלגות לפי מוצר'!$F$2),1,0))</f>
        <v/>
      </c>
      <c r="B100" s="29" t="n">
        <f aca="false">IF(A100=1,P100,0)</f>
        <v>0</v>
      </c>
      <c r="C100" s="29" t="n">
        <f aca="false">IF(A100=1,V100,0)</f>
        <v>0</v>
      </c>
      <c r="D100" s="29" t="str">
        <f aca="false">IF(G100="","",IF(AND(G100&gt;'גרף התפלגות לפי סיבה'!$D$2,נתונים!G100&lt;'גרף התפלגות לפי סיבה'!$F$2),1,0))</f>
        <v/>
      </c>
      <c r="E100" s="29" t="n">
        <f aca="false">IF(D100=1,O100,0)</f>
        <v>0</v>
      </c>
      <c r="F100" s="29" t="n">
        <f aca="false">IF(D100=1,V100,0)</f>
        <v>0</v>
      </c>
      <c r="G100" s="22"/>
      <c r="H100" s="14" t="n">
        <f aca="false">IF(YEAR(G100)='גרף מגמה לאורך זמן'!$K$1,MONTH(G100),0)</f>
        <v>0</v>
      </c>
      <c r="I100" s="14"/>
      <c r="J100" s="29"/>
      <c r="K100" s="27"/>
      <c r="L100" s="27"/>
      <c r="M100" s="27"/>
      <c r="N100" s="16"/>
      <c r="O100" s="15"/>
      <c r="P100" s="15"/>
      <c r="Q100" s="27"/>
      <c r="R100" s="27"/>
      <c r="S100" s="16"/>
      <c r="T100" s="27"/>
      <c r="U100" s="27"/>
      <c r="V100" s="27"/>
      <c r="W100" s="27"/>
      <c r="X100" s="27"/>
      <c r="Y100" s="27"/>
      <c r="Z100" s="27" t="s">
        <v>25</v>
      </c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2.75" hidden="false" customHeight="false" outlineLevel="0" collapsed="false">
      <c r="A101" s="29" t="str">
        <f aca="false">IF(G101="","",IF(AND(G101&gt;'גרף התפלגות לפי מוצר'!$D$2,נתונים!G101&lt;'גרף התפלגות לפי מוצר'!$F$2),1,0))</f>
        <v/>
      </c>
      <c r="B101" s="29" t="n">
        <f aca="false">IF(A101=1,P101,0)</f>
        <v>0</v>
      </c>
      <c r="C101" s="29" t="n">
        <f aca="false">IF(A101=1,V101,0)</f>
        <v>0</v>
      </c>
      <c r="D101" s="29" t="str">
        <f aca="false">IF(G101="","",IF(AND(G101&gt;'גרף התפלגות לפי סיבה'!$D$2,נתונים!G101&lt;'גרף התפלגות לפי סיבה'!$F$2),1,0))</f>
        <v/>
      </c>
      <c r="E101" s="29" t="n">
        <f aca="false">IF(D101=1,O101,0)</f>
        <v>0</v>
      </c>
      <c r="F101" s="29" t="n">
        <f aca="false">IF(D101=1,V101,0)</f>
        <v>0</v>
      </c>
      <c r="G101" s="22"/>
      <c r="H101" s="14" t="n">
        <f aca="false">IF(YEAR(G101)='גרף מגמה לאורך זמן'!$K$1,MONTH(G101),0)</f>
        <v>0</v>
      </c>
      <c r="I101" s="14"/>
      <c r="J101" s="27"/>
      <c r="K101" s="27"/>
      <c r="L101" s="27"/>
      <c r="M101" s="27"/>
      <c r="N101" s="16"/>
      <c r="O101" s="15"/>
      <c r="P101" s="15"/>
      <c r="Q101" s="27"/>
      <c r="R101" s="27"/>
      <c r="S101" s="16"/>
      <c r="T101" s="27"/>
      <c r="U101" s="27"/>
      <c r="V101" s="27"/>
      <c r="W101" s="27"/>
      <c r="X101" s="27"/>
      <c r="Y101" s="16"/>
      <c r="Z101" s="27" t="s">
        <v>25</v>
      </c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2.75" hidden="false" customHeight="false" outlineLevel="0" collapsed="false">
      <c r="A102" s="29" t="str">
        <f aca="false">IF(G102="","",IF(AND(G102&gt;'גרף התפלגות לפי מוצר'!$D$2,נתונים!G102&lt;'גרף התפלגות לפי מוצר'!$F$2),1,0))</f>
        <v/>
      </c>
      <c r="B102" s="29" t="n">
        <f aca="false">IF(A102=1,P102,0)</f>
        <v>0</v>
      </c>
      <c r="C102" s="29" t="n">
        <f aca="false">IF(A102=1,V102,0)</f>
        <v>0</v>
      </c>
      <c r="D102" s="29" t="str">
        <f aca="false">IF(G102="","",IF(AND(G102&gt;'גרף התפלגות לפי סיבה'!$D$2,נתונים!G102&lt;'גרף התפלגות לפי סיבה'!$F$2),1,0))</f>
        <v/>
      </c>
      <c r="E102" s="29" t="n">
        <f aca="false">IF(D102=1,O102,0)</f>
        <v>0</v>
      </c>
      <c r="F102" s="29" t="n">
        <f aca="false">IF(D102=1,V102,0)</f>
        <v>0</v>
      </c>
      <c r="G102" s="22"/>
      <c r="H102" s="14" t="n">
        <f aca="false">IF(YEAR(G102)='גרף מגמה לאורך זמן'!$K$1,MONTH(G102),0)</f>
        <v>0</v>
      </c>
      <c r="I102" s="14"/>
      <c r="J102" s="27"/>
      <c r="K102" s="29"/>
      <c r="L102" s="29"/>
      <c r="M102" s="29"/>
      <c r="N102" s="16"/>
      <c r="O102" s="15"/>
      <c r="P102" s="15"/>
      <c r="Q102" s="27"/>
      <c r="R102" s="27"/>
      <c r="S102" s="16"/>
      <c r="T102" s="29"/>
      <c r="U102" s="29"/>
      <c r="V102" s="27"/>
      <c r="W102" s="29"/>
      <c r="X102" s="29"/>
      <c r="Y102" s="29"/>
      <c r="Z102" s="27" t="s">
        <v>25</v>
      </c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2.75" hidden="false" customHeight="false" outlineLevel="0" collapsed="false">
      <c r="A103" s="29" t="str">
        <f aca="false">IF(G103="","",IF(AND(G103&gt;'גרף התפלגות לפי מוצר'!$D$2,נתונים!G103&lt;'גרף התפלגות לפי מוצר'!$F$2),1,0))</f>
        <v/>
      </c>
      <c r="B103" s="29" t="n">
        <f aca="false">IF(A103=1,P103,0)</f>
        <v>0</v>
      </c>
      <c r="C103" s="29" t="n">
        <f aca="false">IF(A103=1,V103,0)</f>
        <v>0</v>
      </c>
      <c r="D103" s="29" t="str">
        <f aca="false">IF(G103="","",IF(AND(G103&gt;'גרף התפלגות לפי סיבה'!$D$2,נתונים!G103&lt;'גרף התפלגות לפי סיבה'!$F$2),1,0))</f>
        <v/>
      </c>
      <c r="E103" s="29" t="n">
        <f aca="false">IF(D103=1,O103,0)</f>
        <v>0</v>
      </c>
      <c r="F103" s="29" t="n">
        <f aca="false">IF(D103=1,V103,0)</f>
        <v>0</v>
      </c>
      <c r="G103" s="22"/>
      <c r="H103" s="14" t="n">
        <f aca="false">IF(YEAR(G103)='גרף מגמה לאורך זמן'!$K$1,MONTH(G103),0)</f>
        <v>0</v>
      </c>
      <c r="I103" s="14"/>
      <c r="J103" s="27"/>
      <c r="K103" s="27"/>
      <c r="L103" s="27"/>
      <c r="M103" s="27"/>
      <c r="N103" s="16"/>
      <c r="O103" s="28"/>
      <c r="P103" s="28"/>
      <c r="Q103" s="29"/>
      <c r="R103" s="29"/>
      <c r="S103" s="16"/>
      <c r="T103" s="27"/>
      <c r="U103" s="29"/>
      <c r="V103" s="27"/>
      <c r="W103" s="29"/>
      <c r="X103" s="29"/>
      <c r="Y103" s="29"/>
      <c r="Z103" s="27" t="s">
        <v>25</v>
      </c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2.75" hidden="false" customHeight="false" outlineLevel="0" collapsed="false">
      <c r="A104" s="29" t="str">
        <f aca="false">IF(G104="","",IF(AND(G104&gt;'גרף התפלגות לפי מוצר'!$D$2,נתונים!G104&lt;'גרף התפלגות לפי מוצר'!$F$2),1,0))</f>
        <v/>
      </c>
      <c r="B104" s="29" t="n">
        <f aca="false">IF(A104=1,P104,0)</f>
        <v>0</v>
      </c>
      <c r="C104" s="29" t="n">
        <f aca="false">IF(A104=1,V104,0)</f>
        <v>0</v>
      </c>
      <c r="D104" s="29" t="str">
        <f aca="false">IF(G104="","",IF(AND(G104&gt;'גרף התפלגות לפי סיבה'!$D$2,נתונים!G104&lt;'גרף התפלגות לפי סיבה'!$F$2),1,0))</f>
        <v/>
      </c>
      <c r="E104" s="29" t="n">
        <f aca="false">IF(D104=1,O104,0)</f>
        <v>0</v>
      </c>
      <c r="F104" s="29" t="n">
        <f aca="false">IF(D104=1,V104,0)</f>
        <v>0</v>
      </c>
      <c r="G104" s="22"/>
      <c r="H104" s="14" t="n">
        <f aca="false">IF(YEAR(G104)='גרף מגמה לאורך זמן'!$K$1,MONTH(G104),0)</f>
        <v>0</v>
      </c>
      <c r="I104" s="14"/>
      <c r="J104" s="27"/>
      <c r="K104" s="29"/>
      <c r="L104" s="29"/>
      <c r="M104" s="29"/>
      <c r="N104" s="16"/>
      <c r="O104" s="28"/>
      <c r="P104" s="28"/>
      <c r="Q104" s="29"/>
      <c r="R104" s="29"/>
      <c r="S104" s="27"/>
      <c r="T104" s="27"/>
      <c r="U104" s="29"/>
      <c r="V104" s="27"/>
      <c r="W104" s="29"/>
      <c r="X104" s="29"/>
      <c r="Y104" s="29"/>
      <c r="Z104" s="27" t="s">
        <v>25</v>
      </c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2.75" hidden="false" customHeight="false" outlineLevel="0" collapsed="false">
      <c r="A105" s="29" t="str">
        <f aca="false">IF(G105="","",IF(AND(G105&gt;'גרף התפלגות לפי מוצר'!$D$2,נתונים!G105&lt;'גרף התפלגות לפי מוצר'!$F$2),1,0))</f>
        <v/>
      </c>
      <c r="B105" s="29" t="n">
        <f aca="false">IF(A105=1,P105,0)</f>
        <v>0</v>
      </c>
      <c r="C105" s="29" t="n">
        <f aca="false">IF(A105=1,V105,0)</f>
        <v>0</v>
      </c>
      <c r="D105" s="29" t="str">
        <f aca="false">IF(G105="","",IF(AND(G105&gt;'גרף התפלגות לפי סיבה'!$D$2,נתונים!G105&lt;'גרף התפלגות לפי סיבה'!$F$2),1,0))</f>
        <v/>
      </c>
      <c r="E105" s="29" t="n">
        <f aca="false">IF(D105=1,O105,0)</f>
        <v>0</v>
      </c>
      <c r="F105" s="29" t="n">
        <f aca="false">IF(D105=1,V105,0)</f>
        <v>0</v>
      </c>
      <c r="G105" s="22"/>
      <c r="H105" s="14" t="n">
        <f aca="false">IF(YEAR(G105)='גרף מגמה לאורך זמן'!$K$1,MONTH(G105),0)</f>
        <v>0</v>
      </c>
      <c r="I105" s="14"/>
      <c r="J105" s="27"/>
      <c r="K105" s="29"/>
      <c r="L105" s="29"/>
      <c r="M105" s="29"/>
      <c r="N105" s="16"/>
      <c r="O105" s="28"/>
      <c r="P105" s="28"/>
      <c r="Q105" s="29"/>
      <c r="R105" s="29"/>
      <c r="S105" s="27"/>
      <c r="T105" s="29"/>
      <c r="U105" s="29"/>
      <c r="V105" s="29"/>
      <c r="W105" s="29"/>
      <c r="X105" s="29"/>
      <c r="Y105" s="29"/>
      <c r="Z105" s="27" t="s">
        <v>25</v>
      </c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2.75" hidden="false" customHeight="false" outlineLevel="0" collapsed="false">
      <c r="A106" s="29" t="str">
        <f aca="false">IF(G106="","",IF(AND(G106&gt;'גרף התפלגות לפי מוצר'!$D$2,נתונים!G106&lt;'גרף התפלגות לפי מוצר'!$F$2),1,0))</f>
        <v/>
      </c>
      <c r="B106" s="29" t="n">
        <f aca="false">IF(A106=1,P106,0)</f>
        <v>0</v>
      </c>
      <c r="C106" s="29" t="n">
        <f aca="false">IF(A106=1,V106,0)</f>
        <v>0</v>
      </c>
      <c r="D106" s="29" t="str">
        <f aca="false">IF(G106="","",IF(AND(G106&gt;'גרף התפלגות לפי סיבה'!$D$2,נתונים!G106&lt;'גרף התפלגות לפי סיבה'!$F$2),1,0))</f>
        <v/>
      </c>
      <c r="E106" s="29" t="n">
        <f aca="false">IF(D106=1,O106,0)</f>
        <v>0</v>
      </c>
      <c r="F106" s="29" t="n">
        <f aca="false">IF(D106=1,V106,0)</f>
        <v>0</v>
      </c>
      <c r="G106" s="22"/>
      <c r="H106" s="14" t="n">
        <f aca="false">IF(YEAR(G106)='גרף מגמה לאורך זמן'!$K$1,MONTH(G106),0)</f>
        <v>0</v>
      </c>
      <c r="I106" s="14"/>
      <c r="J106" s="29"/>
      <c r="K106" s="29"/>
      <c r="L106" s="29"/>
      <c r="M106" s="29"/>
      <c r="N106" s="16"/>
      <c r="O106" s="28"/>
      <c r="P106" s="28"/>
      <c r="Q106" s="29"/>
      <c r="R106" s="29"/>
      <c r="S106" s="29"/>
      <c r="T106" s="29"/>
      <c r="U106" s="29"/>
      <c r="V106" s="29"/>
      <c r="W106" s="29"/>
      <c r="X106" s="29"/>
      <c r="Y106" s="23"/>
      <c r="Z106" s="27" t="s">
        <v>25</v>
      </c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2.75" hidden="false" customHeight="false" outlineLevel="0" collapsed="false">
      <c r="A107" s="29" t="str">
        <f aca="false">IF(G107="","",IF(AND(G107&gt;'גרף התפלגות לפי מוצר'!$D$2,נתונים!G107&lt;'גרף התפלגות לפי מוצר'!$F$2),1,0))</f>
        <v/>
      </c>
      <c r="B107" s="29" t="n">
        <f aca="false">IF(A107=1,P107,0)</f>
        <v>0</v>
      </c>
      <c r="C107" s="29" t="n">
        <f aca="false">IF(A107=1,V107,0)</f>
        <v>0</v>
      </c>
      <c r="D107" s="29" t="str">
        <f aca="false">IF(G107="","",IF(AND(G107&gt;'גרף התפלגות לפי סיבה'!$D$2,נתונים!G107&lt;'גרף התפלגות לפי סיבה'!$F$2),1,0))</f>
        <v/>
      </c>
      <c r="E107" s="29" t="n">
        <f aca="false">IF(D107=1,O107,0)</f>
        <v>0</v>
      </c>
      <c r="F107" s="29" t="n">
        <f aca="false">IF(D107=1,V107,0)</f>
        <v>0</v>
      </c>
      <c r="G107" s="22"/>
      <c r="H107" s="14" t="n">
        <f aca="false">IF(YEAR(G107)='גרף מגמה לאורך זמן'!$K$1,MONTH(G107),0)</f>
        <v>0</v>
      </c>
      <c r="I107" s="14"/>
      <c r="J107" s="29"/>
      <c r="K107" s="27"/>
      <c r="L107" s="27"/>
      <c r="M107" s="27"/>
      <c r="N107" s="16"/>
      <c r="O107" s="28"/>
      <c r="P107" s="28"/>
      <c r="Q107" s="29"/>
      <c r="R107" s="29"/>
      <c r="S107" s="29"/>
      <c r="T107" s="23"/>
      <c r="U107" s="29"/>
      <c r="V107" s="29"/>
      <c r="W107" s="29"/>
      <c r="X107" s="29"/>
      <c r="Y107" s="29"/>
      <c r="Z107" s="27" t="s">
        <v>25</v>
      </c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2.75" hidden="false" customHeight="false" outlineLevel="0" collapsed="false">
      <c r="A108" s="29" t="str">
        <f aca="false">IF(G108="","",IF(AND(G108&gt;'גרף התפלגות לפי מוצר'!$D$2,נתונים!G108&lt;'גרף התפלגות לפי מוצר'!$F$2),1,0))</f>
        <v/>
      </c>
      <c r="B108" s="29" t="n">
        <f aca="false">IF(A108=1,P108,0)</f>
        <v>0</v>
      </c>
      <c r="C108" s="29" t="n">
        <f aca="false">IF(A108=1,V108,0)</f>
        <v>0</v>
      </c>
      <c r="D108" s="29" t="str">
        <f aca="false">IF(G108="","",IF(AND(G108&gt;'גרף התפלגות לפי סיבה'!$D$2,נתונים!G108&lt;'גרף התפלגות לפי סיבה'!$F$2),1,0))</f>
        <v/>
      </c>
      <c r="E108" s="29" t="n">
        <f aca="false">IF(D108=1,O108,0)</f>
        <v>0</v>
      </c>
      <c r="F108" s="29" t="n">
        <f aca="false">IF(D108=1,V108,0)</f>
        <v>0</v>
      </c>
      <c r="G108" s="22"/>
      <c r="H108" s="14" t="n">
        <f aca="false">IF(YEAR(G108)='גרף מגמה לאורך זמן'!$K$1,MONTH(G108),0)</f>
        <v>0</v>
      </c>
      <c r="I108" s="14"/>
      <c r="J108" s="29"/>
      <c r="K108" s="29"/>
      <c r="L108" s="29"/>
      <c r="M108" s="29"/>
      <c r="N108" s="16"/>
      <c r="O108" s="15"/>
      <c r="P108" s="15"/>
      <c r="Q108" s="27"/>
      <c r="R108" s="27"/>
      <c r="S108" s="27"/>
      <c r="T108" s="23"/>
      <c r="U108" s="29"/>
      <c r="V108" s="27"/>
      <c r="W108" s="29"/>
      <c r="X108" s="27"/>
      <c r="Y108" s="29"/>
      <c r="Z108" s="29" t="s">
        <v>25</v>
      </c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2.75" hidden="false" customHeight="false" outlineLevel="0" collapsed="false">
      <c r="A109" s="29" t="str">
        <f aca="false">IF(G109="","",IF(AND(G109&gt;'גרף התפלגות לפי מוצר'!$D$2,נתונים!G109&lt;'גרף התפלגות לפי מוצר'!$F$2),1,0))</f>
        <v/>
      </c>
      <c r="B109" s="29" t="n">
        <f aca="false">IF(A109=1,P109,0)</f>
        <v>0</v>
      </c>
      <c r="C109" s="29" t="n">
        <f aca="false">IF(A109=1,V109,0)</f>
        <v>0</v>
      </c>
      <c r="D109" s="29" t="str">
        <f aca="false">IF(G109="","",IF(AND(G109&gt;'גרף התפלגות לפי סיבה'!$D$2,נתונים!G109&lt;'גרף התפלגות לפי סיבה'!$F$2),1,0))</f>
        <v/>
      </c>
      <c r="E109" s="29" t="n">
        <f aca="false">IF(D109=1,O109,0)</f>
        <v>0</v>
      </c>
      <c r="F109" s="38" t="n">
        <f aca="false">IF(D109=1,V109,0)</f>
        <v>0</v>
      </c>
      <c r="G109" s="22"/>
      <c r="H109" s="14" t="n">
        <f aca="false">IF(YEAR(G109)='גרף מגמה לאורך זמן'!$K$1,MONTH(G109),0)</f>
        <v>0</v>
      </c>
      <c r="I109" s="14"/>
      <c r="J109" s="29"/>
      <c r="K109" s="29"/>
      <c r="L109" s="29"/>
      <c r="M109" s="29"/>
      <c r="N109" s="16"/>
      <c r="O109" s="28"/>
      <c r="P109" s="28"/>
      <c r="Q109" s="29"/>
      <c r="R109" s="29"/>
      <c r="S109" s="29"/>
      <c r="T109" s="16"/>
      <c r="U109" s="29"/>
      <c r="V109" s="27"/>
      <c r="W109" s="27"/>
      <c r="X109" s="27"/>
      <c r="Y109" s="23"/>
      <c r="Z109" s="29" t="s">
        <v>25</v>
      </c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2.75" hidden="false" customHeight="false" outlineLevel="0" collapsed="false">
      <c r="A110" s="29" t="str">
        <f aca="false">IF(G110="","",IF(AND(G110&gt;'גרף התפלגות לפי מוצר'!$D$2,נתונים!G110&lt;'גרף התפלגות לפי מוצר'!$F$2),1,0))</f>
        <v/>
      </c>
      <c r="B110" s="29" t="n">
        <f aca="false">IF(A110=1,P110,0)</f>
        <v>0</v>
      </c>
      <c r="C110" s="29" t="n">
        <f aca="false">IF(A110=1,V110,0)</f>
        <v>0</v>
      </c>
      <c r="D110" s="29" t="str">
        <f aca="false">IF(G110="","",IF(AND(G110&gt;'גרף התפלגות לפי סיבה'!$D$2,נתונים!G110&lt;'גרף התפלגות לפי סיבה'!$F$2),1,0))</f>
        <v/>
      </c>
      <c r="E110" s="29" t="n">
        <f aca="false">IF(D110=1,O110,0)</f>
        <v>0</v>
      </c>
      <c r="F110" s="38" t="n">
        <f aca="false">IF(D110=1,V110,0)</f>
        <v>0</v>
      </c>
      <c r="G110" s="22"/>
      <c r="H110" s="14" t="n">
        <f aca="false">IF(YEAR(G110)='גרף מגמה לאורך זמן'!$K$1,MONTH(G110),0)</f>
        <v>0</v>
      </c>
      <c r="I110" s="14"/>
      <c r="J110" s="29"/>
      <c r="K110" s="29"/>
      <c r="L110" s="29"/>
      <c r="M110" s="29"/>
      <c r="N110" s="16"/>
      <c r="O110" s="28"/>
      <c r="P110" s="28"/>
      <c r="Q110" s="29"/>
      <c r="R110" s="29"/>
      <c r="S110" s="29"/>
      <c r="T110" s="16"/>
      <c r="U110" s="29"/>
      <c r="V110" s="27"/>
      <c r="W110" s="29"/>
      <c r="X110" s="27"/>
      <c r="Y110" s="29"/>
      <c r="Z110" s="29" t="s">
        <v>25</v>
      </c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2.75" hidden="false" customHeight="false" outlineLevel="0" collapsed="false">
      <c r="A111" s="29" t="str">
        <f aca="false">IF(G111="","",IF(AND(G111&gt;'גרף התפלגות לפי מוצר'!$D$2,נתונים!G111&lt;'גרף התפלגות לפי מוצר'!$F$2),1,0))</f>
        <v/>
      </c>
      <c r="B111" s="29" t="n">
        <f aca="false">IF(A111=1,P111,0)</f>
        <v>0</v>
      </c>
      <c r="C111" s="29" t="n">
        <f aca="false">IF(A111=1,V111,0)</f>
        <v>0</v>
      </c>
      <c r="D111" s="29" t="str">
        <f aca="false">IF(G111="","",IF(AND(G111&gt;'גרף התפלגות לפי סיבה'!$D$2,נתונים!G111&lt;'גרף התפלגות לפי סיבה'!$F$2),1,0))</f>
        <v/>
      </c>
      <c r="E111" s="29" t="n">
        <f aca="false">IF(D111=1,O111,0)</f>
        <v>0</v>
      </c>
      <c r="F111" s="38" t="n">
        <f aca="false">IF(D111=1,V111,0)</f>
        <v>0</v>
      </c>
      <c r="G111" s="22"/>
      <c r="H111" s="14" t="n">
        <f aca="false">IF(YEAR(G111)='גרף מגמה לאורך זמן'!$K$1,MONTH(G111),0)</f>
        <v>0</v>
      </c>
      <c r="I111" s="14"/>
      <c r="J111" s="23"/>
      <c r="K111" s="29"/>
      <c r="L111" s="29"/>
      <c r="M111" s="29"/>
      <c r="N111" s="16"/>
      <c r="O111" s="28"/>
      <c r="P111" s="28"/>
      <c r="Q111" s="29"/>
      <c r="R111" s="29"/>
      <c r="S111" s="29"/>
      <c r="T111" s="16"/>
      <c r="U111" s="29"/>
      <c r="V111" s="27"/>
      <c r="W111" s="29"/>
      <c r="X111" s="29"/>
      <c r="Y111" s="29"/>
      <c r="Z111" s="29" t="s">
        <v>25</v>
      </c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2.75" hidden="false" customHeight="false" outlineLevel="0" collapsed="false">
      <c r="A112" s="29" t="str">
        <f aca="false">IF(G112="","",IF(AND(G112&gt;'גרף התפלגות לפי מוצר'!$D$2,נתונים!G112&lt;'גרף התפלגות לפי מוצר'!$F$2),1,0))</f>
        <v/>
      </c>
      <c r="B112" s="29" t="n">
        <f aca="false">IF(A112=1,P112,0)</f>
        <v>0</v>
      </c>
      <c r="C112" s="29" t="n">
        <f aca="false">IF(A112=1,V112,0)</f>
        <v>0</v>
      </c>
      <c r="D112" s="29" t="str">
        <f aca="false">IF(G112="","",IF(AND(G112&gt;'גרף התפלגות לפי סיבה'!$D$2,נתונים!G112&lt;'גרף התפלגות לפי סיבה'!$F$2),1,0))</f>
        <v/>
      </c>
      <c r="E112" s="29" t="n">
        <f aca="false">IF(D112=1,O112,0)</f>
        <v>0</v>
      </c>
      <c r="F112" s="38" t="n">
        <f aca="false">IF(D112=1,V112,0)</f>
        <v>0</v>
      </c>
      <c r="G112" s="22"/>
      <c r="H112" s="14" t="n">
        <f aca="false">IF(YEAR(G112)='גרף מגמה לאורך זמן'!$K$1,MONTH(G112),0)</f>
        <v>0</v>
      </c>
      <c r="I112" s="14"/>
      <c r="J112" s="29"/>
      <c r="K112" s="29"/>
      <c r="L112" s="29"/>
      <c r="M112" s="29"/>
      <c r="N112" s="16"/>
      <c r="O112" s="28"/>
      <c r="P112" s="28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2.75" hidden="false" customHeight="false" outlineLevel="0" collapsed="false">
      <c r="A113" s="29" t="str">
        <f aca="false">IF(G113="","",IF(AND(G113&gt;'גרף התפלגות לפי מוצר'!$D$2,נתונים!G113&lt;'גרף התפלגות לפי מוצר'!$F$2),1,0))</f>
        <v/>
      </c>
      <c r="B113" s="29" t="n">
        <f aca="false">IF(A113=1,P113,0)</f>
        <v>0</v>
      </c>
      <c r="C113" s="29" t="n">
        <f aca="false">IF(A113=1,V113,0)</f>
        <v>0</v>
      </c>
      <c r="D113" s="29" t="str">
        <f aca="false">IF(G113="","",IF(AND(G113&gt;'גרף התפלגות לפי סיבה'!$D$2,נתונים!G113&lt;'גרף התפלגות לפי סיבה'!$F$2),1,0))</f>
        <v/>
      </c>
      <c r="E113" s="29" t="n">
        <f aca="false">IF(D113=1,O113,0)</f>
        <v>0</v>
      </c>
      <c r="F113" s="38" t="n">
        <f aca="false">IF(D113=1,V113,0)</f>
        <v>0</v>
      </c>
      <c r="G113" s="22"/>
      <c r="H113" s="14" t="n">
        <f aca="false">IF(YEAR(G113)='גרף מגמה לאורך זמן'!$K$1,MONTH(G113),0)</f>
        <v>0</v>
      </c>
      <c r="I113" s="14"/>
      <c r="J113" s="29"/>
      <c r="K113" s="29"/>
      <c r="L113" s="29"/>
      <c r="M113" s="29"/>
      <c r="N113" s="16"/>
      <c r="O113" s="15"/>
      <c r="P113" s="28"/>
      <c r="Q113" s="29"/>
      <c r="R113" s="29"/>
      <c r="S113" s="29"/>
      <c r="T113" s="16"/>
      <c r="U113" s="29"/>
      <c r="V113" s="27"/>
      <c r="W113" s="29"/>
      <c r="X113" s="29"/>
      <c r="Y113" s="29"/>
      <c r="Z113" s="29" t="s">
        <v>25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2.75" hidden="false" customHeight="false" outlineLevel="0" collapsed="false">
      <c r="A114" s="29" t="str">
        <f aca="false">IF(G114="","",IF(AND(G114&gt;'גרף התפלגות לפי מוצר'!$D$2,נתונים!G114&lt;'גרף התפלגות לפי מוצר'!$F$2),1,0))</f>
        <v/>
      </c>
      <c r="B114" s="29" t="n">
        <f aca="false">IF(A114=1,P114,0)</f>
        <v>0</v>
      </c>
      <c r="C114" s="29" t="n">
        <f aca="false">IF(A114=1,V114,0)</f>
        <v>0</v>
      </c>
      <c r="D114" s="29" t="str">
        <f aca="false">IF(G114="","",IF(AND(G114&gt;'גרף התפלגות לפי סיבה'!$D$2,נתונים!G114&lt;'גרף התפלגות לפי סיבה'!$F$2),1,0))</f>
        <v/>
      </c>
      <c r="E114" s="29" t="n">
        <f aca="false">IF(D114=1,O114,0)</f>
        <v>0</v>
      </c>
      <c r="F114" s="38" t="n">
        <f aca="false">IF(D114=1,V114,0)</f>
        <v>0</v>
      </c>
      <c r="G114" s="22"/>
      <c r="H114" s="14" t="n">
        <f aca="false">IF(YEAR(G114)='גרף מגמה לאורך זמן'!$K$1,MONTH(G114),0)</f>
        <v>0</v>
      </c>
      <c r="I114" s="14"/>
      <c r="J114" s="29"/>
      <c r="K114" s="29"/>
      <c r="L114" s="29"/>
      <c r="M114" s="29"/>
      <c r="N114" s="16"/>
      <c r="O114" s="15"/>
      <c r="P114" s="15"/>
      <c r="Q114" s="27"/>
      <c r="R114" s="27"/>
      <c r="S114" s="27"/>
      <c r="T114" s="16"/>
      <c r="U114" s="29"/>
      <c r="V114" s="27"/>
      <c r="W114" s="29"/>
      <c r="X114" s="29"/>
      <c r="Y114" s="29"/>
      <c r="Z114" s="29" t="s">
        <v>25</v>
      </c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2.75" hidden="false" customHeight="false" outlineLevel="0" collapsed="false">
      <c r="A115" s="29" t="str">
        <f aca="false">IF(G115="","",IF(AND(G115&gt;'גרף התפלגות לפי מוצר'!$D$2,נתונים!G115&lt;'גרף התפלגות לפי מוצר'!$F$2),1,0))</f>
        <v/>
      </c>
      <c r="B115" s="29" t="n">
        <f aca="false">IF(A115=1,P115,0)</f>
        <v>0</v>
      </c>
      <c r="C115" s="29" t="n">
        <f aca="false">IF(A115=1,V115,0)</f>
        <v>0</v>
      </c>
      <c r="D115" s="29" t="str">
        <f aca="false">IF(G115="","",IF(AND(G115&gt;'גרף התפלגות לפי סיבה'!$D$2,נתונים!G115&lt;'גרף התפלגות לפי סיבה'!$F$2),1,0))</f>
        <v/>
      </c>
      <c r="E115" s="29" t="n">
        <f aca="false">IF(D115=1,O115,0)</f>
        <v>0</v>
      </c>
      <c r="F115" s="38" t="n">
        <f aca="false">IF(D115=1,V115,0)</f>
        <v>0</v>
      </c>
      <c r="G115" s="22"/>
      <c r="H115" s="14" t="n">
        <f aca="false">IF(YEAR(G115)='גרף מגמה לאורך זמן'!$K$1,MONTH(G115),0)</f>
        <v>0</v>
      </c>
      <c r="I115" s="14"/>
      <c r="J115" s="29"/>
      <c r="K115" s="29"/>
      <c r="L115" s="29"/>
      <c r="M115" s="29"/>
      <c r="N115" s="16"/>
      <c r="O115" s="15"/>
      <c r="P115" s="28"/>
      <c r="Q115" s="29"/>
      <c r="R115" s="29"/>
      <c r="S115" s="29"/>
      <c r="T115" s="16"/>
      <c r="U115" s="29"/>
      <c r="V115" s="27"/>
      <c r="W115" s="29"/>
      <c r="X115" s="29"/>
      <c r="Y115" s="29"/>
      <c r="Z115" s="29" t="s">
        <v>25</v>
      </c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2.75" hidden="false" customHeight="false" outlineLevel="0" collapsed="false">
      <c r="A116" s="29" t="str">
        <f aca="false">IF(G116="","",IF(AND(G116&gt;'גרף התפלגות לפי מוצר'!$D$2,נתונים!G116&lt;'גרף התפלגות לפי מוצר'!$F$2),1,0))</f>
        <v/>
      </c>
      <c r="B116" s="29" t="n">
        <f aca="false">IF(A116=1,P116,0)</f>
        <v>0</v>
      </c>
      <c r="C116" s="29" t="n">
        <f aca="false">IF(A116=1,V116,0)</f>
        <v>0</v>
      </c>
      <c r="D116" s="29" t="str">
        <f aca="false">IF(G116="","",IF(AND(G116&gt;'גרף התפלגות לפי סיבה'!$D$2,נתונים!G116&lt;'גרף התפלגות לפי סיבה'!$F$2),1,0))</f>
        <v/>
      </c>
      <c r="E116" s="29" t="n">
        <f aca="false">IF(D116=1,O116,0)</f>
        <v>0</v>
      </c>
      <c r="F116" s="38" t="n">
        <f aca="false">IF(D116=1,V116,0)</f>
        <v>0</v>
      </c>
      <c r="G116" s="22"/>
      <c r="H116" s="14" t="n">
        <f aca="false">IF(YEAR(G116)='גרף מגמה לאורך זמן'!$K$1,MONTH(G116),0)</f>
        <v>0</v>
      </c>
      <c r="I116" s="14"/>
      <c r="J116" s="29"/>
      <c r="K116" s="29"/>
      <c r="L116" s="29"/>
      <c r="M116" s="29"/>
      <c r="N116" s="16"/>
      <c r="O116" s="28"/>
      <c r="P116" s="28"/>
      <c r="Q116" s="29"/>
      <c r="R116" s="29"/>
      <c r="S116" s="23"/>
      <c r="T116" s="16"/>
      <c r="U116" s="29"/>
      <c r="V116" s="27"/>
      <c r="W116" s="29"/>
      <c r="X116" s="29"/>
      <c r="Y116" s="29"/>
      <c r="Z116" s="29" t="s">
        <v>25</v>
      </c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2.75" hidden="false" customHeight="false" outlineLevel="0" collapsed="false">
      <c r="A117" s="29" t="str">
        <f aca="false">IF(G117="","",IF(AND(G117&gt;'גרף התפלגות לפי מוצר'!$D$2,נתונים!G117&lt;'גרף התפלגות לפי מוצר'!$F$2),1,0))</f>
        <v/>
      </c>
      <c r="B117" s="29" t="n">
        <f aca="false">IF(A117=1,P117,0)</f>
        <v>0</v>
      </c>
      <c r="C117" s="29" t="n">
        <f aca="false">IF(A117=1,V117,0)</f>
        <v>0</v>
      </c>
      <c r="D117" s="29" t="str">
        <f aca="false">IF(G117="","",IF(AND(G117&gt;'גרף התפלגות לפי סיבה'!$D$2,נתונים!G117&lt;'גרף התפלגות לפי סיבה'!$F$2),1,0))</f>
        <v/>
      </c>
      <c r="E117" s="29" t="n">
        <f aca="false">IF(D117=1,O117,0)</f>
        <v>0</v>
      </c>
      <c r="F117" s="38" t="n">
        <f aca="false">IF(D117=1,V117,0)</f>
        <v>0</v>
      </c>
      <c r="G117" s="22"/>
      <c r="H117" s="14" t="n">
        <f aca="false">IF(YEAR(G117)='גרף מגמה לאורך זמן'!$K$1,MONTH(G117),0)</f>
        <v>0</v>
      </c>
      <c r="I117" s="14"/>
      <c r="J117" s="29"/>
      <c r="K117" s="29"/>
      <c r="L117" s="29"/>
      <c r="M117" s="29"/>
      <c r="N117" s="16"/>
      <c r="O117" s="28"/>
      <c r="P117" s="28"/>
      <c r="Q117" s="29"/>
      <c r="R117" s="29"/>
      <c r="S117" s="29"/>
      <c r="T117" s="27"/>
      <c r="U117" s="29"/>
      <c r="V117" s="27"/>
      <c r="W117" s="29"/>
      <c r="X117" s="29"/>
      <c r="Y117" s="29"/>
      <c r="Z117" s="29" t="s">
        <v>25</v>
      </c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2.75" hidden="false" customHeight="false" outlineLevel="0" collapsed="false">
      <c r="A118" s="29" t="str">
        <f aca="false">IF(G118="","",IF(AND(G118&gt;'גרף התפלגות לפי מוצר'!$D$2,נתונים!G118&lt;'גרף התפלגות לפי מוצר'!$F$2),1,0))</f>
        <v/>
      </c>
      <c r="B118" s="29" t="n">
        <f aca="false">IF(A118=1,P118,0)</f>
        <v>0</v>
      </c>
      <c r="C118" s="29" t="n">
        <f aca="false">IF(A118=1,V118,0)</f>
        <v>0</v>
      </c>
      <c r="D118" s="29" t="str">
        <f aca="false">IF(G118="","",IF(AND(G118&gt;'גרף התפלגות לפי סיבה'!$D$2,נתונים!G118&lt;'גרף התפלגות לפי סיבה'!$F$2),1,0))</f>
        <v/>
      </c>
      <c r="E118" s="29" t="n">
        <f aca="false">IF(D118=1,O118,0)</f>
        <v>0</v>
      </c>
      <c r="F118" s="38" t="n">
        <f aca="false">IF(D118=1,V118,0)</f>
        <v>0</v>
      </c>
      <c r="G118" s="22"/>
      <c r="H118" s="14" t="n">
        <f aca="false">IF(YEAR(G118)='גרף מגמה לאורך זמן'!$K$1,MONTH(G118),0)</f>
        <v>0</v>
      </c>
      <c r="I118" s="14"/>
      <c r="J118" s="29"/>
      <c r="K118" s="29"/>
      <c r="L118" s="29"/>
      <c r="M118" s="29"/>
      <c r="N118" s="16"/>
      <c r="O118" s="28"/>
      <c r="P118" s="28"/>
      <c r="Q118" s="29"/>
      <c r="R118" s="29"/>
      <c r="S118" s="29"/>
      <c r="T118" s="27"/>
      <c r="U118" s="29"/>
      <c r="V118" s="27"/>
      <c r="W118" s="29"/>
      <c r="X118" s="29"/>
      <c r="Y118" s="29"/>
      <c r="Z118" s="29" t="s">
        <v>25</v>
      </c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2.75" hidden="false" customHeight="false" outlineLevel="0" collapsed="false">
      <c r="A119" s="29" t="str">
        <f aca="false">IF(G119="","",IF(AND(G119&gt;'גרף התפלגות לפי מוצר'!$D$2,נתונים!G119&lt;'גרף התפלגות לפי מוצר'!$F$2),1,0))</f>
        <v/>
      </c>
      <c r="B119" s="29" t="n">
        <f aca="false">IF(A119=1,P119,0)</f>
        <v>0</v>
      </c>
      <c r="C119" s="29" t="n">
        <f aca="false">IF(A119=1,V119,0)</f>
        <v>0</v>
      </c>
      <c r="D119" s="29" t="str">
        <f aca="false">IF(G119="","",IF(AND(G119&gt;'גרף התפלגות לפי סיבה'!$D$2,נתונים!G119&lt;'גרף התפלגות לפי סיבה'!$F$2),1,0))</f>
        <v/>
      </c>
      <c r="E119" s="29" t="n">
        <f aca="false">IF(D119=1,O119,0)</f>
        <v>0</v>
      </c>
      <c r="F119" s="38" t="n">
        <f aca="false">IF(D119=1,V119,0)</f>
        <v>0</v>
      </c>
      <c r="G119" s="22"/>
      <c r="H119" s="14" t="n">
        <f aca="false">IF(YEAR(G119)='גרף מגמה לאורך זמן'!$K$1,MONTH(G119),0)</f>
        <v>0</v>
      </c>
      <c r="I119" s="14"/>
      <c r="J119" s="29"/>
      <c r="K119" s="29"/>
      <c r="L119" s="29"/>
      <c r="M119" s="29"/>
      <c r="N119" s="16"/>
      <c r="O119" s="28"/>
      <c r="P119" s="28"/>
      <c r="Q119" s="29"/>
      <c r="R119" s="29"/>
      <c r="S119" s="23"/>
      <c r="T119" s="29"/>
      <c r="U119" s="29"/>
      <c r="V119" s="27"/>
      <c r="W119" s="23"/>
      <c r="X119" s="29"/>
      <c r="Y119" s="29"/>
      <c r="Z119" s="29" t="s">
        <v>25</v>
      </c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2.75" hidden="false" customHeight="false" outlineLevel="0" collapsed="false">
      <c r="A120" s="29" t="str">
        <f aca="false">IF(G120="","",IF(AND(G120&gt;'גרף התפלגות לפי מוצר'!$D$2,נתונים!G120&lt;'גרף התפלגות לפי מוצר'!$F$2),1,0))</f>
        <v/>
      </c>
      <c r="B120" s="29" t="n">
        <f aca="false">IF(A120=1,P120,0)</f>
        <v>0</v>
      </c>
      <c r="C120" s="29" t="n">
        <f aca="false">IF(A120=1,V120,0)</f>
        <v>0</v>
      </c>
      <c r="D120" s="29" t="str">
        <f aca="false">IF(G120="","",IF(AND(G120&gt;'גרף התפלגות לפי סיבה'!$D$2,נתונים!G120&lt;'גרף התפלגות לפי סיבה'!$F$2),1,0))</f>
        <v/>
      </c>
      <c r="E120" s="29" t="n">
        <f aca="false">IF(D120=1,O120,0)</f>
        <v>0</v>
      </c>
      <c r="F120" s="38" t="n">
        <f aca="false">IF(D120=1,V120,0)</f>
        <v>0</v>
      </c>
      <c r="G120" s="22"/>
      <c r="H120" s="14" t="n">
        <f aca="false">IF(YEAR(G120)='גרף מגמה לאורך זמן'!$K$1,MONTH(G120),0)</f>
        <v>0</v>
      </c>
      <c r="I120" s="14"/>
      <c r="J120" s="29"/>
      <c r="K120" s="29"/>
      <c r="L120" s="29"/>
      <c r="M120" s="29"/>
      <c r="N120" s="16"/>
      <c r="O120" s="28"/>
      <c r="P120" s="28"/>
      <c r="Q120" s="29"/>
      <c r="R120" s="29"/>
      <c r="S120" s="29"/>
      <c r="T120" s="29"/>
      <c r="U120" s="29"/>
      <c r="V120" s="29"/>
      <c r="W120" s="29"/>
      <c r="X120" s="29"/>
      <c r="Y120" s="29"/>
      <c r="Z120" s="29" t="s">
        <v>25</v>
      </c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2.75" hidden="false" customHeight="false" outlineLevel="0" collapsed="false">
      <c r="A121" s="29" t="str">
        <f aca="false">IF(G121="","",IF(AND(G121&gt;'גרף התפלגות לפי מוצר'!$D$2,נתונים!G121&lt;'גרף התפלגות לפי מוצר'!$F$2),1,0))</f>
        <v/>
      </c>
      <c r="B121" s="29" t="n">
        <f aca="false">IF(A121=1,P121,0)</f>
        <v>0</v>
      </c>
      <c r="C121" s="29" t="n">
        <f aca="false">IF(A121=1,V121,0)</f>
        <v>0</v>
      </c>
      <c r="D121" s="29" t="str">
        <f aca="false">IF(G121="","",IF(AND(G121&gt;'גרף התפלגות לפי סיבה'!$D$2,נתונים!G121&lt;'גרף התפלגות לפי סיבה'!$F$2),1,0))</f>
        <v/>
      </c>
      <c r="E121" s="29" t="n">
        <f aca="false">IF(D121=1,O121,0)</f>
        <v>0</v>
      </c>
      <c r="F121" s="38" t="n">
        <f aca="false">IF(D121=1,V121,0)</f>
        <v>0</v>
      </c>
      <c r="G121" s="22"/>
      <c r="H121" s="14" t="n">
        <f aca="false">IF(YEAR(G121)='גרף מגמה לאורך זמן'!$K$1,MONTH(G121),0)</f>
        <v>0</v>
      </c>
      <c r="I121" s="14"/>
      <c r="J121" s="29"/>
      <c r="K121" s="29"/>
      <c r="L121" s="29"/>
      <c r="M121" s="29"/>
      <c r="N121" s="16"/>
      <c r="O121" s="28"/>
      <c r="P121" s="28"/>
      <c r="Q121" s="29"/>
      <c r="R121" s="29"/>
      <c r="S121" s="29"/>
      <c r="T121" s="29"/>
      <c r="U121" s="29"/>
      <c r="V121" s="29"/>
      <c r="W121" s="29"/>
      <c r="X121" s="29"/>
      <c r="Y121" s="29"/>
      <c r="Z121" s="29" t="s">
        <v>26</v>
      </c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2.75" hidden="false" customHeight="false" outlineLevel="0" collapsed="false">
      <c r="A122" s="7" t="str">
        <f aca="false">IF(G122="","",IF(AND(G122&gt;'גרף התפלגות לפי מוצר'!$D$2,נתונים!G122&lt;'גרף התפלגות לפי מוצר'!$F$2),1,0))</f>
        <v/>
      </c>
      <c r="B122" s="7" t="n">
        <f aca="false">IF(A122=1,P122,0)</f>
        <v>0</v>
      </c>
      <c r="C122" s="7" t="n">
        <f aca="false">IF(A122=1,V122,0)</f>
        <v>0</v>
      </c>
      <c r="D122" s="7" t="str">
        <f aca="false">IF(G122="","",IF(AND(G122&gt;'גרף התפלגות לפי סיבה'!$D$2,נתונים!G122&lt;'גרף התפלגות לפי סיבה'!$F$2),1,0))</f>
        <v/>
      </c>
      <c r="E122" s="7" t="n">
        <f aca="false">IF(D122=1,O122,0)</f>
        <v>0</v>
      </c>
      <c r="F122" s="7" t="n">
        <f aca="false">IF(D122=1,V122,0)</f>
        <v>0</v>
      </c>
      <c r="G122" s="22"/>
      <c r="H122" s="14" t="n">
        <f aca="false">IF(YEAR(G122)='גרף מגמה לאורך זמן'!$K$1,MONTH(G122),0)</f>
        <v>0</v>
      </c>
      <c r="I122" s="14"/>
      <c r="J122" s="29"/>
      <c r="K122" s="29"/>
      <c r="L122" s="29"/>
      <c r="M122" s="29"/>
      <c r="N122" s="16"/>
      <c r="O122" s="28"/>
      <c r="P122" s="28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2.75" hidden="false" customHeight="false" outlineLevel="0" collapsed="false">
      <c r="A123" s="7" t="str">
        <f aca="false">IF(G123="","",IF(AND(G123&gt;'גרף התפלגות לפי מוצר'!$D$2,נתונים!G123&lt;'גרף התפלגות לפי מוצר'!$F$2),1,0))</f>
        <v/>
      </c>
      <c r="B123" s="7" t="n">
        <f aca="false">IF(A123=1,P123,0)</f>
        <v>0</v>
      </c>
      <c r="C123" s="7" t="n">
        <f aca="false">IF(A123=1,V123,0)</f>
        <v>0</v>
      </c>
      <c r="D123" s="7" t="str">
        <f aca="false">IF(G123="","",IF(AND(G123&gt;'גרף התפלגות לפי סיבה'!$D$2,נתונים!G123&lt;'גרף התפלגות לפי סיבה'!$F$2),1,0))</f>
        <v/>
      </c>
      <c r="E123" s="7" t="n">
        <f aca="false">IF(D123=1,O123,0)</f>
        <v>0</v>
      </c>
      <c r="F123" s="7" t="n">
        <f aca="false">IF(D123=1,V123,0)</f>
        <v>0</v>
      </c>
      <c r="G123" s="22"/>
      <c r="H123" s="14" t="n">
        <f aca="false">IF(YEAR(G123)='גרף מגמה לאורך זמן'!$K$1,MONTH(G123),0)</f>
        <v>0</v>
      </c>
      <c r="I123" s="14"/>
      <c r="J123" s="29"/>
      <c r="K123" s="29"/>
      <c r="L123" s="29"/>
      <c r="M123" s="29"/>
      <c r="N123" s="16"/>
      <c r="O123" s="28"/>
      <c r="P123" s="28"/>
      <c r="Q123" s="29"/>
      <c r="R123" s="29"/>
      <c r="S123" s="29"/>
      <c r="T123" s="29"/>
      <c r="U123" s="29"/>
      <c r="V123" s="29"/>
      <c r="W123" s="29"/>
      <c r="X123" s="29"/>
      <c r="Y123" s="29"/>
      <c r="Z123" s="29" t="s">
        <v>25</v>
      </c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2.75" hidden="false" customHeight="false" outlineLevel="0" collapsed="false">
      <c r="A124" s="7" t="str">
        <f aca="false">IF(G124="","",IF(AND(G124&gt;'גרף התפלגות לפי מוצר'!$D$2,נתונים!G124&lt;'גרף התפלגות לפי מוצר'!$F$2),1,0))</f>
        <v/>
      </c>
      <c r="B124" s="7" t="n">
        <f aca="false">IF(A124=1,P124,0)</f>
        <v>0</v>
      </c>
      <c r="C124" s="7" t="n">
        <f aca="false">IF(A124=1,V124,0)</f>
        <v>0</v>
      </c>
      <c r="D124" s="7" t="str">
        <f aca="false">IF(G124="","",IF(AND(G124&gt;'גרף התפלגות לפי סיבה'!$D$2,נתונים!G124&lt;'גרף התפלגות לפי סיבה'!$F$2),1,0))</f>
        <v/>
      </c>
      <c r="E124" s="7" t="n">
        <f aca="false">IF(D124=1,O124,0)</f>
        <v>0</v>
      </c>
      <c r="F124" s="7" t="n">
        <f aca="false">IF(D124=1,V124,0)</f>
        <v>0</v>
      </c>
      <c r="G124" s="22"/>
      <c r="H124" s="14" t="n">
        <f aca="false">IF(YEAR(G124)='גרף מגמה לאורך זמן'!$K$1,MONTH(G124),0)</f>
        <v>0</v>
      </c>
      <c r="I124" s="14"/>
      <c r="J124" s="29"/>
      <c r="K124" s="29"/>
      <c r="L124" s="29"/>
      <c r="M124" s="29"/>
      <c r="N124" s="16"/>
      <c r="O124" s="28"/>
      <c r="P124" s="28"/>
      <c r="Q124" s="29"/>
      <c r="R124" s="29"/>
      <c r="S124" s="29"/>
      <c r="T124" s="29"/>
      <c r="U124" s="29"/>
      <c r="V124" s="29"/>
      <c r="W124" s="29"/>
      <c r="X124" s="29"/>
      <c r="Y124" s="29"/>
      <c r="Z124" s="29" t="s">
        <v>25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2.75" hidden="false" customHeight="false" outlineLevel="0" collapsed="false">
      <c r="A125" s="7" t="str">
        <f aca="false">IF(G125="","",IF(AND(G125&gt;'גרף התפלגות לפי מוצר'!$D$2,נתונים!G125&lt;'גרף התפלגות לפי מוצר'!$F$2),1,0))</f>
        <v/>
      </c>
      <c r="B125" s="7" t="n">
        <f aca="false">IF(A125=1,P125,0)</f>
        <v>0</v>
      </c>
      <c r="C125" s="7" t="n">
        <f aca="false">IF(A125=1,V125,0)</f>
        <v>0</v>
      </c>
      <c r="D125" s="7" t="str">
        <f aca="false">IF(G125="","",IF(AND(G125&gt;'גרף התפלגות לפי סיבה'!$D$2,נתונים!G125&lt;'גרף התפלגות לפי סיבה'!$F$2),1,0))</f>
        <v/>
      </c>
      <c r="E125" s="7" t="n">
        <f aca="false">IF(D125=1,O125,0)</f>
        <v>0</v>
      </c>
      <c r="F125" s="7" t="n">
        <f aca="false">IF(D125=1,V125,0)</f>
        <v>0</v>
      </c>
      <c r="G125" s="22"/>
      <c r="H125" s="14" t="n">
        <f aca="false">IF(YEAR(G125)='גרף מגמה לאורך זמן'!$K$1,MONTH(G125),0)</f>
        <v>0</v>
      </c>
      <c r="I125" s="14"/>
      <c r="J125" s="29"/>
      <c r="K125" s="29"/>
      <c r="L125" s="29"/>
      <c r="M125" s="29"/>
      <c r="N125" s="16"/>
      <c r="O125" s="28"/>
      <c r="P125" s="28"/>
      <c r="Q125" s="29"/>
      <c r="R125" s="29"/>
      <c r="S125" s="29"/>
      <c r="T125" s="29"/>
      <c r="U125" s="29"/>
      <c r="V125" s="29"/>
      <c r="W125" s="29"/>
      <c r="X125" s="29"/>
      <c r="Y125" s="29"/>
      <c r="Z125" s="29" t="s">
        <v>25</v>
      </c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2.75" hidden="false" customHeight="false" outlineLevel="0" collapsed="false">
      <c r="A126" s="7" t="str">
        <f aca="false">IF(G126="","",IF(AND(G126&gt;'גרף התפלגות לפי מוצר'!$D$2,נתונים!G126&lt;'גרף התפלגות לפי מוצר'!$F$2),1,0))</f>
        <v/>
      </c>
      <c r="B126" s="7" t="n">
        <f aca="false">IF(A126=1,P126,0)</f>
        <v>0</v>
      </c>
      <c r="C126" s="7" t="n">
        <f aca="false">IF(A126=1,V126,0)</f>
        <v>0</v>
      </c>
      <c r="D126" s="7" t="str">
        <f aca="false">IF(G126="","",IF(AND(G126&gt;'גרף התפלגות לפי סיבה'!$D$2,נתונים!G126&lt;'גרף התפלגות לפי סיבה'!$F$2),1,0))</f>
        <v/>
      </c>
      <c r="E126" s="7" t="n">
        <f aca="false">IF(D126=1,O126,0)</f>
        <v>0</v>
      </c>
      <c r="F126" s="7" t="n">
        <f aca="false">IF(D126=1,V126,0)</f>
        <v>0</v>
      </c>
      <c r="G126" s="22"/>
      <c r="H126" s="14" t="n">
        <f aca="false">IF(YEAR(G126)='גרף מגמה לאורך זמן'!$K$1,MONTH(G126),0)</f>
        <v>0</v>
      </c>
      <c r="I126" s="19"/>
      <c r="J126" s="39"/>
      <c r="K126" s="7"/>
      <c r="L126" s="7"/>
      <c r="M126" s="7"/>
      <c r="N126" s="16"/>
      <c r="O126" s="28"/>
      <c r="P126" s="28"/>
      <c r="Q126" s="29"/>
      <c r="R126" s="29"/>
      <c r="S126" s="29"/>
      <c r="T126" s="29"/>
      <c r="U126" s="29"/>
      <c r="V126" s="7"/>
      <c r="W126" s="7"/>
      <c r="X126" s="29"/>
      <c r="Y126" s="29"/>
      <c r="Z126" s="29" t="s">
        <v>25</v>
      </c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2.75" hidden="false" customHeight="false" outlineLevel="0" collapsed="false">
      <c r="A127" s="7" t="str">
        <f aca="false">IF(G127="","",IF(AND(G127&gt;'גרף התפלגות לפי מוצר'!$D$2,נתונים!G127&lt;'גרף התפלגות לפי מוצר'!$F$2),1,0))</f>
        <v/>
      </c>
      <c r="B127" s="7" t="n">
        <f aca="false">IF(A127=1,P127,0)</f>
        <v>0</v>
      </c>
      <c r="C127" s="7" t="n">
        <f aca="false">IF(A127=1,V127,0)</f>
        <v>0</v>
      </c>
      <c r="D127" s="7" t="str">
        <f aca="false">IF(G127="","",IF(AND(G127&gt;'גרף התפלגות לפי סיבה'!$D$2,נתונים!G127&lt;'גרף התפלגות לפי סיבה'!$F$2),1,0))</f>
        <v/>
      </c>
      <c r="E127" s="7" t="n">
        <f aca="false">IF(D127=1,O127,0)</f>
        <v>0</v>
      </c>
      <c r="F127" s="7" t="n">
        <f aca="false">IF(D127=1,V127,0)</f>
        <v>0</v>
      </c>
      <c r="G127" s="22"/>
      <c r="H127" s="14" t="n">
        <f aca="false">IF(YEAR(G127)='גרף מגמה לאורך זמן'!$K$1,MONTH(G127),0)</f>
        <v>0</v>
      </c>
      <c r="I127" s="32"/>
      <c r="J127" s="33"/>
      <c r="K127" s="7"/>
      <c r="L127" s="7"/>
      <c r="M127" s="7"/>
      <c r="N127" s="16"/>
      <c r="O127" s="28"/>
      <c r="P127" s="28"/>
      <c r="Q127" s="29"/>
      <c r="R127" s="29"/>
      <c r="S127" s="29"/>
      <c r="T127" s="39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2.75" hidden="false" customHeight="false" outlineLevel="0" collapsed="false">
      <c r="A128" s="29" t="str">
        <f aca="false">IF(G128="","",IF(AND(G128&gt;'גרף התפלגות לפי מוצר'!$D$2,נתונים!G128&lt;'גרף התפלגות לפי מוצר'!$F$2),1,0))</f>
        <v/>
      </c>
      <c r="B128" s="29" t="n">
        <f aca="false">IF(A128=1,P128,0)</f>
        <v>0</v>
      </c>
      <c r="C128" s="29" t="n">
        <f aca="false">IF(A128=1,V128,0)</f>
        <v>0</v>
      </c>
      <c r="D128" s="29" t="str">
        <f aca="false">IF(G128="","",IF(AND(G128&gt;'גרף התפלגות לפי סיבה'!$D$2,נתונים!G128&lt;'גרף התפלגות לפי סיבה'!$F$2),1,0))</f>
        <v/>
      </c>
      <c r="E128" s="29" t="n">
        <f aca="false">IF(D128=1,O128,0)</f>
        <v>0</v>
      </c>
      <c r="F128" s="29" t="n">
        <f aca="false">IF(D128=1,V128,0)</f>
        <v>0</v>
      </c>
      <c r="G128" s="22"/>
      <c r="H128" s="14" t="n">
        <f aca="false">IF(YEAR(G128)='גרף מגמה לאורך זמן'!$K$1,MONTH(G128),0)</f>
        <v>0</v>
      </c>
      <c r="I128" s="14"/>
      <c r="J128" s="29"/>
      <c r="K128" s="40"/>
      <c r="L128" s="40"/>
      <c r="M128" s="40"/>
      <c r="N128" s="16"/>
      <c r="O128" s="28"/>
      <c r="P128" s="28"/>
      <c r="Q128" s="29"/>
      <c r="R128" s="29"/>
      <c r="S128" s="29"/>
      <c r="T128" s="29"/>
      <c r="U128" s="29"/>
      <c r="V128" s="29"/>
      <c r="W128" s="29"/>
      <c r="X128" s="29"/>
      <c r="Y128" s="29"/>
      <c r="Z128" s="29" t="s">
        <v>25</v>
      </c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2.75" hidden="false" customHeight="false" outlineLevel="0" collapsed="false">
      <c r="A129" s="29" t="str">
        <f aca="false">IF(G129="","",IF(AND(G129&gt;'גרף התפלגות לפי מוצר'!$D$2,נתונים!G129&lt;'גרף התפלגות לפי מוצר'!$F$2),1,0))</f>
        <v/>
      </c>
      <c r="B129" s="29" t="n">
        <f aca="false">IF(A129=1,P129,0)</f>
        <v>0</v>
      </c>
      <c r="C129" s="29" t="n">
        <f aca="false">IF(A129=1,V129,0)</f>
        <v>0</v>
      </c>
      <c r="D129" s="29" t="str">
        <f aca="false">IF(G129="","",IF(AND(G129&gt;'גרף התפלגות לפי סיבה'!$D$2,נתונים!G129&lt;'גרף התפלגות לפי סיבה'!$F$2),1,0))</f>
        <v/>
      </c>
      <c r="E129" s="29" t="n">
        <f aca="false">IF(D129=1,O129,0)</f>
        <v>0</v>
      </c>
      <c r="F129" s="29" t="n">
        <f aca="false">IF(D129=1,V129,0)</f>
        <v>0</v>
      </c>
      <c r="G129" s="22"/>
      <c r="H129" s="14" t="n">
        <f aca="false">IF(YEAR(G129)='גרף מגמה לאורך זמן'!$K$1,MONTH(G129),0)</f>
        <v>0</v>
      </c>
      <c r="I129" s="14"/>
      <c r="J129" s="29"/>
      <c r="K129" s="29"/>
      <c r="L129" s="29"/>
      <c r="M129" s="29"/>
      <c r="N129" s="16"/>
      <c r="O129" s="28"/>
      <c r="P129" s="28"/>
      <c r="Q129" s="29"/>
      <c r="R129" s="29"/>
      <c r="S129" s="29"/>
      <c r="T129" s="29"/>
      <c r="U129" s="29"/>
      <c r="V129" s="29"/>
      <c r="W129" s="29"/>
      <c r="X129" s="29"/>
      <c r="Y129" s="29"/>
      <c r="Z129" s="29" t="s">
        <v>25</v>
      </c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2.75" hidden="false" customHeight="false" outlineLevel="0" collapsed="false">
      <c r="A130" s="29" t="str">
        <f aca="false">IF(G130="","",IF(AND(G130&gt;'גרף התפלגות לפי מוצר'!$D$2,נתונים!G130&lt;'גרף התפלגות לפי מוצר'!$F$2),1,0))</f>
        <v/>
      </c>
      <c r="B130" s="29" t="n">
        <f aca="false">IF(A130=1,P130,0)</f>
        <v>0</v>
      </c>
      <c r="C130" s="29" t="n">
        <f aca="false">IF(A130=1,V130,0)</f>
        <v>0</v>
      </c>
      <c r="D130" s="29" t="str">
        <f aca="false">IF(G130="","",IF(AND(G130&gt;'גרף התפלגות לפי סיבה'!$D$2,נתונים!G130&lt;'גרף התפלגות לפי סיבה'!$F$2),1,0))</f>
        <v/>
      </c>
      <c r="E130" s="29" t="n">
        <f aca="false">IF(D130=1,O130,0)</f>
        <v>0</v>
      </c>
      <c r="F130" s="29" t="n">
        <f aca="false">IF(D130=1,V130,0)</f>
        <v>0</v>
      </c>
      <c r="G130" s="22"/>
      <c r="H130" s="14" t="n">
        <f aca="false">IF(YEAR(G130)='גרף מגמה לאורך זמן'!$K$1,MONTH(G130),0)</f>
        <v>0</v>
      </c>
      <c r="I130" s="14"/>
      <c r="J130" s="29"/>
      <c r="K130" s="29"/>
      <c r="L130" s="29"/>
      <c r="M130" s="29"/>
      <c r="N130" s="16"/>
      <c r="O130" s="28"/>
      <c r="P130" s="28"/>
      <c r="Q130" s="29"/>
      <c r="R130" s="29"/>
      <c r="S130" s="29"/>
      <c r="T130" s="29"/>
      <c r="U130" s="29"/>
      <c r="V130" s="29"/>
      <c r="W130" s="29"/>
      <c r="X130" s="29"/>
      <c r="Y130" s="29"/>
      <c r="Z130" s="29" t="s">
        <v>25</v>
      </c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2.75" hidden="false" customHeight="false" outlineLevel="0" collapsed="false">
      <c r="A131" s="29" t="str">
        <f aca="false">IF(G131="","",IF(AND(G131&gt;'גרף התפלגות לפי מוצר'!$D$2,נתונים!G131&lt;'גרף התפלגות לפי מוצר'!$F$2),1,0))</f>
        <v/>
      </c>
      <c r="B131" s="29" t="n">
        <f aca="false">IF(A131=1,P131,0)</f>
        <v>0</v>
      </c>
      <c r="C131" s="29" t="n">
        <f aca="false">IF(A131=1,V131,0)</f>
        <v>0</v>
      </c>
      <c r="D131" s="29" t="str">
        <f aca="false">IF(G131="","",IF(AND(G131&gt;'גרף התפלגות לפי סיבה'!$D$2,נתונים!G131&lt;'גרף התפלגות לפי סיבה'!$F$2),1,0))</f>
        <v/>
      </c>
      <c r="E131" s="29" t="n">
        <f aca="false">IF(D131=1,O131,0)</f>
        <v>0</v>
      </c>
      <c r="F131" s="29" t="n">
        <f aca="false">IF(D131=1,V131,0)</f>
        <v>0</v>
      </c>
      <c r="G131" s="22"/>
      <c r="H131" s="14" t="n">
        <f aca="false">IF(YEAR(G131)='גרף מגמה לאורך זמן'!$K$1,MONTH(G131),0)</f>
        <v>0</v>
      </c>
      <c r="I131" s="14"/>
      <c r="J131" s="29"/>
      <c r="K131" s="29"/>
      <c r="L131" s="29"/>
      <c r="M131" s="29"/>
      <c r="N131" s="16"/>
      <c r="O131" s="28"/>
      <c r="P131" s="28"/>
      <c r="Q131" s="29"/>
      <c r="R131" s="29"/>
      <c r="S131" s="29"/>
      <c r="T131" s="29"/>
      <c r="U131" s="29"/>
      <c r="V131" s="29"/>
      <c r="W131" s="29"/>
      <c r="X131" s="29"/>
      <c r="Y131" s="29"/>
      <c r="Z131" s="29" t="s">
        <v>25</v>
      </c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2.75" hidden="false" customHeight="false" outlineLevel="0" collapsed="false">
      <c r="A132" s="29" t="str">
        <f aca="false">IF(G132="","",IF(AND(G132&gt;'גרף התפלגות לפי מוצר'!$D$2,נתונים!G132&lt;'גרף התפלגות לפי מוצר'!$F$2),1,0))</f>
        <v/>
      </c>
      <c r="B132" s="29" t="n">
        <f aca="false">IF(A132=1,P132,0)</f>
        <v>0</v>
      </c>
      <c r="C132" s="29" t="n">
        <f aca="false">IF(A132=1,V132,0)</f>
        <v>0</v>
      </c>
      <c r="D132" s="29" t="str">
        <f aca="false">IF(G132="","",IF(AND(G132&gt;'גרף התפלגות לפי סיבה'!$D$2,נתונים!G132&lt;'גרף התפלגות לפי סיבה'!$F$2),1,0))</f>
        <v/>
      </c>
      <c r="E132" s="29" t="n">
        <f aca="false">IF(D132=1,O132,0)</f>
        <v>0</v>
      </c>
      <c r="F132" s="29" t="n">
        <f aca="false">IF(D132=1,V132,0)</f>
        <v>0</v>
      </c>
      <c r="G132" s="22"/>
      <c r="H132" s="14" t="n">
        <f aca="false">IF(YEAR(G132)='גרף מגמה לאורך זמן'!$K$1,MONTH(G132),0)</f>
        <v>0</v>
      </c>
      <c r="I132" s="14"/>
      <c r="J132" s="29"/>
      <c r="K132" s="29"/>
      <c r="L132" s="29"/>
      <c r="M132" s="29"/>
      <c r="N132" s="16"/>
      <c r="O132" s="28"/>
      <c r="P132" s="28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2.75" hidden="false" customHeight="false" outlineLevel="0" collapsed="false">
      <c r="A133" s="29" t="str">
        <f aca="false">IF(G133="","",IF(AND(G133&gt;'גרף התפלגות לפי מוצר'!$D$2,נתונים!G133&lt;'גרף התפלגות לפי מוצר'!$F$2),1,0))</f>
        <v/>
      </c>
      <c r="B133" s="29" t="n">
        <f aca="false">IF(A133=1,P133,0)</f>
        <v>0</v>
      </c>
      <c r="C133" s="29" t="n">
        <f aca="false">IF(A133=1,V133,0)</f>
        <v>0</v>
      </c>
      <c r="D133" s="29" t="str">
        <f aca="false">IF(G133="","",IF(AND(G133&gt;'גרף התפלגות לפי סיבה'!$D$2,נתונים!G133&lt;'גרף התפלגות לפי סיבה'!$F$2),1,0))</f>
        <v/>
      </c>
      <c r="E133" s="29" t="n">
        <f aca="false">IF(D133=1,O133,0)</f>
        <v>0</v>
      </c>
      <c r="F133" s="29" t="n">
        <f aca="false">IF(D133=1,V133,0)</f>
        <v>0</v>
      </c>
      <c r="G133" s="22"/>
      <c r="H133" s="14" t="n">
        <f aca="false">IF(YEAR(G133)='גרף מגמה לאורך זמן'!$K$1,MONTH(G133),0)</f>
        <v>0</v>
      </c>
      <c r="I133" s="14"/>
      <c r="J133" s="29"/>
      <c r="K133" s="29"/>
      <c r="L133" s="29"/>
      <c r="M133" s="29"/>
      <c r="N133" s="16"/>
      <c r="O133" s="28"/>
      <c r="P133" s="28"/>
      <c r="Q133" s="29"/>
      <c r="R133" s="29"/>
      <c r="S133" s="29"/>
      <c r="T133" s="29"/>
      <c r="U133" s="29"/>
      <c r="V133" s="29"/>
      <c r="W133" s="29"/>
      <c r="X133" s="29"/>
      <c r="Y133" s="29"/>
      <c r="Z133" s="29" t="s">
        <v>25</v>
      </c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2.75" hidden="false" customHeight="false" outlineLevel="0" collapsed="false">
      <c r="A134" s="29" t="str">
        <f aca="false">IF(G134="","",IF(AND(G134&gt;'גרף התפלגות לפי מוצר'!$D$2,נתונים!G134&lt;'גרף התפלגות לפי מוצר'!$F$2),1,0))</f>
        <v/>
      </c>
      <c r="B134" s="29" t="n">
        <f aca="false">IF(A134=1,P134,0)</f>
        <v>0</v>
      </c>
      <c r="C134" s="29" t="n">
        <f aca="false">IF(A134=1,V134,0)</f>
        <v>0</v>
      </c>
      <c r="D134" s="29" t="str">
        <f aca="false">IF(G134="","",IF(AND(G134&gt;'גרף התפלגות לפי סיבה'!$D$2,נתונים!G134&lt;'גרף התפלגות לפי סיבה'!$F$2),1,0))</f>
        <v/>
      </c>
      <c r="E134" s="29" t="n">
        <f aca="false">IF(D134=1,O134,0)</f>
        <v>0</v>
      </c>
      <c r="F134" s="29" t="n">
        <f aca="false">IF(D134=1,V134,0)</f>
        <v>0</v>
      </c>
      <c r="G134" s="22"/>
      <c r="H134" s="14" t="n">
        <f aca="false">IF(YEAR(G134)='גרף מגמה לאורך זמן'!$K$1,MONTH(G134),0)</f>
        <v>0</v>
      </c>
      <c r="I134" s="14"/>
      <c r="J134" s="29"/>
      <c r="K134" s="29"/>
      <c r="L134" s="29"/>
      <c r="M134" s="29"/>
      <c r="N134" s="16"/>
      <c r="O134" s="28"/>
      <c r="P134" s="28"/>
      <c r="Q134" s="29"/>
      <c r="R134" s="29"/>
      <c r="S134" s="29"/>
      <c r="T134" s="29"/>
      <c r="U134" s="29"/>
      <c r="V134" s="29"/>
      <c r="W134" s="29"/>
      <c r="X134" s="29"/>
      <c r="Y134" s="29"/>
      <c r="Z134" s="29" t="s">
        <v>25</v>
      </c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2.75" hidden="false" customHeight="false" outlineLevel="0" collapsed="false">
      <c r="A135" s="29" t="str">
        <f aca="false">IF(G135="","",IF(AND(G135&gt;'גרף התפלגות לפי מוצר'!$D$2,נתונים!G135&lt;'גרף התפלגות לפי מוצר'!$F$2),1,0))</f>
        <v/>
      </c>
      <c r="B135" s="29" t="n">
        <f aca="false">IF(A135=1,P135,0)</f>
        <v>0</v>
      </c>
      <c r="C135" s="29" t="n">
        <f aca="false">IF(A135=1,V135,0)</f>
        <v>0</v>
      </c>
      <c r="D135" s="29" t="str">
        <f aca="false">IF(G135="","",IF(AND(G135&gt;'גרף התפלגות לפי סיבה'!$D$2,נתונים!G135&lt;'גרף התפלגות לפי סיבה'!$F$2),1,0))</f>
        <v/>
      </c>
      <c r="E135" s="29" t="n">
        <f aca="false">IF(D135=1,O135,0)</f>
        <v>0</v>
      </c>
      <c r="F135" s="29" t="n">
        <f aca="false">IF(D135=1,V135,0)</f>
        <v>0</v>
      </c>
      <c r="G135" s="22"/>
      <c r="H135" s="14" t="n">
        <f aca="false">IF(YEAR(G135)='גרף מגמה לאורך זמן'!$K$1,MONTH(G135),0)</f>
        <v>0</v>
      </c>
      <c r="I135" s="14"/>
      <c r="J135" s="29"/>
      <c r="K135" s="29"/>
      <c r="L135" s="29"/>
      <c r="M135" s="29"/>
      <c r="N135" s="16"/>
      <c r="O135" s="28"/>
      <c r="P135" s="28"/>
      <c r="Q135" s="29"/>
      <c r="R135" s="29"/>
      <c r="S135" s="29"/>
      <c r="T135" s="29"/>
      <c r="U135" s="29"/>
      <c r="V135" s="29"/>
      <c r="W135" s="29"/>
      <c r="X135" s="29"/>
      <c r="Y135" s="29"/>
      <c r="Z135" s="29" t="s">
        <v>25</v>
      </c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2.75" hidden="false" customHeight="false" outlineLevel="0" collapsed="false">
      <c r="A136" s="29" t="str">
        <f aca="false">IF(G136="","",IF(AND(G136&gt;'גרף התפלגות לפי מוצר'!$D$2,נתונים!G136&lt;'גרף התפלגות לפי מוצר'!$F$2),1,0))</f>
        <v/>
      </c>
      <c r="B136" s="29" t="n">
        <f aca="false">IF(A136=1,P136,0)</f>
        <v>0</v>
      </c>
      <c r="C136" s="29" t="n">
        <f aca="false">IF(A136=1,V136,0)</f>
        <v>0</v>
      </c>
      <c r="D136" s="29" t="str">
        <f aca="false">IF(G136="","",IF(AND(G136&gt;'גרף התפלגות לפי סיבה'!$D$2,נתונים!G136&lt;'גרף התפלגות לפי סיבה'!$F$2),1,0))</f>
        <v/>
      </c>
      <c r="E136" s="29" t="n">
        <f aca="false">IF(D136=1,O136,0)</f>
        <v>0</v>
      </c>
      <c r="F136" s="29" t="n">
        <f aca="false">IF(D136=1,V136,0)</f>
        <v>0</v>
      </c>
      <c r="G136" s="22"/>
      <c r="H136" s="14" t="n">
        <f aca="false">IF(YEAR(G136)='גרף מגמה לאורך זמן'!$K$1,MONTH(G136),0)</f>
        <v>0</v>
      </c>
      <c r="I136" s="14"/>
      <c r="J136" s="29"/>
      <c r="K136" s="29"/>
      <c r="L136" s="29"/>
      <c r="M136" s="29"/>
      <c r="N136" s="16"/>
      <c r="O136" s="28"/>
      <c r="P136" s="28"/>
      <c r="Q136" s="29"/>
      <c r="R136" s="29"/>
      <c r="S136" s="29"/>
      <c r="T136" s="29"/>
      <c r="U136" s="29"/>
      <c r="V136" s="29"/>
      <c r="W136" s="29"/>
      <c r="X136" s="29"/>
      <c r="Y136" s="29"/>
      <c r="Z136" s="29" t="s">
        <v>25</v>
      </c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2.75" hidden="false" customHeight="false" outlineLevel="0" collapsed="false">
      <c r="A137" s="29" t="str">
        <f aca="false">IF(G137="","",IF(AND(G137&gt;'גרף התפלגות לפי מוצר'!$D$2,נתונים!G137&lt;'גרף התפלגות לפי מוצר'!$F$2),1,0))</f>
        <v/>
      </c>
      <c r="B137" s="29" t="n">
        <f aca="false">IF(A137=1,P137,0)</f>
        <v>0</v>
      </c>
      <c r="C137" s="29" t="n">
        <f aca="false">IF(A137=1,V137,0)</f>
        <v>0</v>
      </c>
      <c r="D137" s="29" t="str">
        <f aca="false">IF(G137="","",IF(AND(G137&gt;'גרף התפלגות לפי סיבה'!$D$2,נתונים!G137&lt;'גרף התפלגות לפי סיבה'!$F$2),1,0))</f>
        <v/>
      </c>
      <c r="E137" s="29" t="n">
        <f aca="false">IF(D137=1,O137,0)</f>
        <v>0</v>
      </c>
      <c r="F137" s="29" t="n">
        <f aca="false">IF(D137=1,V137,0)</f>
        <v>0</v>
      </c>
      <c r="G137" s="22"/>
      <c r="H137" s="14" t="n">
        <f aca="false">IF(YEAR(G137)='גרף מגמה לאורך זמן'!$K$1,MONTH(G137),0)</f>
        <v>0</v>
      </c>
      <c r="I137" s="14"/>
      <c r="J137" s="29"/>
      <c r="K137" s="29"/>
      <c r="L137" s="29"/>
      <c r="M137" s="29"/>
      <c r="N137" s="16"/>
      <c r="O137" s="28"/>
      <c r="P137" s="28"/>
      <c r="Q137" s="29"/>
      <c r="R137" s="29"/>
      <c r="S137" s="29"/>
      <c r="T137" s="29"/>
      <c r="U137" s="29"/>
      <c r="V137" s="29"/>
      <c r="W137" s="29"/>
      <c r="X137" s="29"/>
      <c r="Y137" s="29"/>
      <c r="Z137" s="29" t="s">
        <v>25</v>
      </c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2.75" hidden="false" customHeight="false" outlineLevel="0" collapsed="false">
      <c r="A138" s="29" t="str">
        <f aca="false">IF(G138="","",IF(AND(G138&gt;'גרף התפלגות לפי מוצר'!$D$2,נתונים!G138&lt;'גרף התפלגות לפי מוצר'!$F$2),1,0))</f>
        <v/>
      </c>
      <c r="B138" s="29" t="n">
        <f aca="false">IF(A138=1,P138,0)</f>
        <v>0</v>
      </c>
      <c r="C138" s="29" t="n">
        <f aca="false">IF(A138=1,V138,0)</f>
        <v>0</v>
      </c>
      <c r="D138" s="29" t="str">
        <f aca="false">IF(G138="","",IF(AND(G138&gt;'גרף התפלגות לפי סיבה'!$D$2,נתונים!G138&lt;'גרף התפלגות לפי סיבה'!$F$2),1,0))</f>
        <v/>
      </c>
      <c r="E138" s="29" t="n">
        <f aca="false">IF(D138=1,O138,0)</f>
        <v>0</v>
      </c>
      <c r="F138" s="29" t="n">
        <f aca="false">IF(D138=1,V138,0)</f>
        <v>0</v>
      </c>
      <c r="G138" s="22"/>
      <c r="H138" s="14" t="n">
        <f aca="false">IF(YEAR(G138)='גרף מגמה לאורך זמן'!$K$1,MONTH(G138),0)</f>
        <v>0</v>
      </c>
      <c r="I138" s="14"/>
      <c r="J138" s="29"/>
      <c r="K138" s="29"/>
      <c r="L138" s="29"/>
      <c r="M138" s="29"/>
      <c r="N138" s="29"/>
      <c r="O138" s="28"/>
      <c r="P138" s="28"/>
      <c r="Q138" s="29"/>
      <c r="R138" s="29"/>
      <c r="S138" s="29"/>
      <c r="T138" s="29"/>
      <c r="U138" s="29"/>
      <c r="V138" s="29"/>
      <c r="W138" s="29"/>
      <c r="X138" s="29"/>
      <c r="Y138" s="29"/>
      <c r="Z138" s="29" t="s">
        <v>25</v>
      </c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2.75" hidden="false" customHeight="false" outlineLevel="0" collapsed="false">
      <c r="A139" s="29" t="str">
        <f aca="false">IF(G139="","",IF(AND(G139&gt;'גרף התפלגות לפי מוצר'!$D$2,נתונים!G139&lt;'גרף התפלגות לפי מוצר'!$F$2),1,0))</f>
        <v/>
      </c>
      <c r="B139" s="29" t="n">
        <f aca="false">IF(A139=1,P139,0)</f>
        <v>0</v>
      </c>
      <c r="C139" s="29" t="n">
        <f aca="false">IF(A139=1,V139,0)</f>
        <v>0</v>
      </c>
      <c r="D139" s="29" t="str">
        <f aca="false">IF(G139="","",IF(AND(G139&gt;'גרף התפלגות לפי סיבה'!$D$2,נתונים!G139&lt;'גרף התפלגות לפי סיבה'!$F$2),1,0))</f>
        <v/>
      </c>
      <c r="E139" s="29" t="n">
        <f aca="false">IF(D139=1,O139,0)</f>
        <v>0</v>
      </c>
      <c r="F139" s="29" t="n">
        <f aca="false">IF(D139=1,V139,0)</f>
        <v>0</v>
      </c>
      <c r="G139" s="22"/>
      <c r="H139" s="14" t="n">
        <f aca="false">IF(YEAR(G139)='גרף מגמה לאורך זמן'!$K$1,MONTH(G139),0)</f>
        <v>0</v>
      </c>
      <c r="I139" s="14"/>
      <c r="J139" s="29"/>
      <c r="K139" s="29"/>
      <c r="L139" s="29"/>
      <c r="M139" s="29"/>
      <c r="N139" s="29"/>
      <c r="O139" s="28"/>
      <c r="P139" s="28"/>
      <c r="Q139" s="29"/>
      <c r="R139" s="29"/>
      <c r="S139" s="29"/>
      <c r="T139" s="29"/>
      <c r="U139" s="29"/>
      <c r="V139" s="29"/>
      <c r="W139" s="29"/>
      <c r="X139" s="29"/>
      <c r="Y139" s="29"/>
      <c r="Z139" s="29" t="s">
        <v>25</v>
      </c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2.75" hidden="false" customHeight="false" outlineLevel="0" collapsed="false">
      <c r="A140" s="29" t="str">
        <f aca="false">IF(G140="","",IF(AND(G140&gt;'גרף התפלגות לפי מוצר'!$D$2,נתונים!G140&lt;'גרף התפלגות לפי מוצר'!$F$2),1,0))</f>
        <v/>
      </c>
      <c r="B140" s="29" t="n">
        <f aca="false">IF(A140=1,P140,0)</f>
        <v>0</v>
      </c>
      <c r="C140" s="29" t="n">
        <f aca="false">IF(A140=1,V140,0)</f>
        <v>0</v>
      </c>
      <c r="D140" s="29" t="str">
        <f aca="false">IF(G140="","",IF(AND(G140&gt;'גרף התפלגות לפי סיבה'!$D$2,נתונים!G140&lt;'גרף התפלגות לפי סיבה'!$F$2),1,0))</f>
        <v/>
      </c>
      <c r="E140" s="29" t="n">
        <f aca="false">IF(D140=1,O140,0)</f>
        <v>0</v>
      </c>
      <c r="F140" s="29" t="n">
        <f aca="false">IF(D140=1,V140,0)</f>
        <v>0</v>
      </c>
      <c r="G140" s="22"/>
      <c r="H140" s="14" t="n">
        <f aca="false">IF(YEAR(G140)='גרף מגמה לאורך זמן'!$K$1,MONTH(G140),0)</f>
        <v>0</v>
      </c>
      <c r="I140" s="14"/>
      <c r="J140" s="29"/>
      <c r="K140" s="29"/>
      <c r="L140" s="29"/>
      <c r="M140" s="29"/>
      <c r="N140" s="29"/>
      <c r="O140" s="28"/>
      <c r="P140" s="28"/>
      <c r="Q140" s="29"/>
      <c r="R140" s="29"/>
      <c r="S140" s="29"/>
      <c r="T140" s="29"/>
      <c r="U140" s="29"/>
      <c r="V140" s="29"/>
      <c r="W140" s="29"/>
      <c r="X140" s="29"/>
      <c r="Y140" s="29"/>
      <c r="Z140" s="29" t="s">
        <v>25</v>
      </c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2.75" hidden="false" customHeight="false" outlineLevel="0" collapsed="false">
      <c r="A141" s="29" t="str">
        <f aca="false">IF(G141="","",IF(AND(G141&gt;'גרף התפלגות לפי מוצר'!$D$2,נתונים!G141&lt;'גרף התפלגות לפי מוצר'!$F$2),1,0))</f>
        <v/>
      </c>
      <c r="B141" s="29" t="n">
        <f aca="false">IF(A141=1,P141,0)</f>
        <v>0</v>
      </c>
      <c r="C141" s="29" t="n">
        <f aca="false">IF(A141=1,V141,0)</f>
        <v>0</v>
      </c>
      <c r="D141" s="29" t="str">
        <f aca="false">IF(G141="","",IF(AND(G141&gt;'גרף התפלגות לפי סיבה'!$D$2,נתונים!G141&lt;'גרף התפלגות לפי סיבה'!$F$2),1,0))</f>
        <v/>
      </c>
      <c r="E141" s="29" t="n">
        <f aca="false">IF(D141=1,O141,0)</f>
        <v>0</v>
      </c>
      <c r="F141" s="29" t="n">
        <f aca="false">IF(D141=1,V141,0)</f>
        <v>0</v>
      </c>
      <c r="G141" s="22"/>
      <c r="H141" s="14" t="n">
        <f aca="false">IF(YEAR(G141)='גרף מגמה לאורך זמן'!$K$1,MONTH(G141),0)</f>
        <v>0</v>
      </c>
      <c r="I141" s="14"/>
      <c r="J141" s="29"/>
      <c r="K141" s="29"/>
      <c r="L141" s="29"/>
      <c r="M141" s="29"/>
      <c r="N141" s="29"/>
      <c r="O141" s="28"/>
      <c r="P141" s="28"/>
      <c r="Q141" s="29"/>
      <c r="R141" s="29"/>
      <c r="S141" s="29"/>
      <c r="T141" s="29"/>
      <c r="U141" s="29"/>
      <c r="V141" s="29"/>
      <c r="W141" s="29"/>
      <c r="X141" s="29"/>
      <c r="Y141" s="29"/>
      <c r="Z141" s="29" t="s">
        <v>25</v>
      </c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2.75" hidden="false" customHeight="false" outlineLevel="0" collapsed="false">
      <c r="A142" s="29" t="str">
        <f aca="false">IF(G142="","",IF(AND(G142&gt;'גרף התפלגות לפי מוצר'!$D$2,נתונים!G142&lt;'גרף התפלגות לפי מוצר'!$F$2),1,0))</f>
        <v/>
      </c>
      <c r="B142" s="29" t="n">
        <f aca="false">IF(A142=1,P142,0)</f>
        <v>0</v>
      </c>
      <c r="C142" s="29" t="n">
        <f aca="false">IF(A142=1,V142,0)</f>
        <v>0</v>
      </c>
      <c r="D142" s="29" t="str">
        <f aca="false">IF(G142="","",IF(AND(G142&gt;'גרף התפלגות לפי סיבה'!$D$2,נתונים!G142&lt;'גרף התפלגות לפי סיבה'!$F$2),1,0))</f>
        <v/>
      </c>
      <c r="E142" s="29" t="n">
        <f aca="false">IF(D142=1,O142,0)</f>
        <v>0</v>
      </c>
      <c r="F142" s="29" t="n">
        <f aca="false">IF(D142=1,V142,0)</f>
        <v>0</v>
      </c>
      <c r="G142" s="22"/>
      <c r="H142" s="14" t="n">
        <f aca="false">IF(YEAR(G142)='גרף מגמה לאורך זמן'!$K$1,MONTH(G142),0)</f>
        <v>0</v>
      </c>
      <c r="I142" s="14"/>
      <c r="J142" s="29"/>
      <c r="K142" s="29"/>
      <c r="L142" s="29"/>
      <c r="M142" s="29"/>
      <c r="N142" s="29"/>
      <c r="O142" s="28"/>
      <c r="P142" s="28"/>
      <c r="Q142" s="29"/>
      <c r="R142" s="29"/>
      <c r="S142" s="29"/>
      <c r="T142" s="29"/>
      <c r="U142" s="29"/>
      <c r="V142" s="29"/>
      <c r="W142" s="29"/>
      <c r="X142" s="29"/>
      <c r="Y142" s="29"/>
      <c r="Z142" s="29" t="s">
        <v>25</v>
      </c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2.75" hidden="false" customHeight="false" outlineLevel="0" collapsed="false">
      <c r="A143" s="29" t="str">
        <f aca="false">IF(G143="","",IF(AND(G143&gt;'גרף התפלגות לפי מוצר'!$D$2,נתונים!G143&lt;'גרף התפלגות לפי מוצר'!$F$2),1,0))</f>
        <v/>
      </c>
      <c r="B143" s="29" t="n">
        <f aca="false">IF(A143=1,P143,0)</f>
        <v>0</v>
      </c>
      <c r="C143" s="29" t="n">
        <f aca="false">IF(A143=1,V143,0)</f>
        <v>0</v>
      </c>
      <c r="D143" s="29" t="str">
        <f aca="false">IF(G143="","",IF(AND(G143&gt;'גרף התפלגות לפי סיבה'!$D$2,נתונים!G143&lt;'גרף התפלגות לפי סיבה'!$F$2),1,0))</f>
        <v/>
      </c>
      <c r="E143" s="29" t="n">
        <f aca="false">IF(D143=1,O143,0)</f>
        <v>0</v>
      </c>
      <c r="F143" s="29" t="n">
        <f aca="false">IF(D143=1,V143,0)</f>
        <v>0</v>
      </c>
      <c r="G143" s="22"/>
      <c r="H143" s="14" t="n">
        <f aca="false">IF(YEAR(G143)='גרף מגמה לאורך זמן'!$K$1,MONTH(G143),0)</f>
        <v>0</v>
      </c>
      <c r="I143" s="14"/>
      <c r="J143" s="29"/>
      <c r="K143" s="29"/>
      <c r="L143" s="29"/>
      <c r="M143" s="29"/>
      <c r="N143" s="29"/>
      <c r="O143" s="28"/>
      <c r="P143" s="28"/>
      <c r="Q143" s="29"/>
      <c r="R143" s="29"/>
      <c r="S143" s="29"/>
      <c r="T143" s="29"/>
      <c r="U143" s="29"/>
      <c r="V143" s="29"/>
      <c r="W143" s="29"/>
      <c r="X143" s="29"/>
      <c r="Y143" s="29"/>
      <c r="Z143" s="29" t="s">
        <v>25</v>
      </c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2.75" hidden="false" customHeight="false" outlineLevel="0" collapsed="false">
      <c r="A144" s="29" t="str">
        <f aca="false">IF(G144="","",IF(AND(G144&gt;'גרף התפלגות לפי מוצר'!$D$2,נתונים!G144&lt;'גרף התפלגות לפי מוצר'!$F$2),1,0))</f>
        <v/>
      </c>
      <c r="B144" s="29" t="n">
        <f aca="false">IF(A144=1,P144,0)</f>
        <v>0</v>
      </c>
      <c r="C144" s="29" t="n">
        <f aca="false">IF(A144=1,V144,0)</f>
        <v>0</v>
      </c>
      <c r="D144" s="29" t="str">
        <f aca="false">IF(G144="","",IF(AND(G144&gt;'גרף התפלגות לפי סיבה'!$D$2,נתונים!G144&lt;'גרף התפלגות לפי סיבה'!$F$2),1,0))</f>
        <v/>
      </c>
      <c r="E144" s="29" t="n">
        <f aca="false">IF(D144=1,O144,0)</f>
        <v>0</v>
      </c>
      <c r="F144" s="29" t="n">
        <f aca="false">IF(D144=1,V144,0)</f>
        <v>0</v>
      </c>
      <c r="G144" s="22"/>
      <c r="H144" s="14" t="n">
        <f aca="false">IF(YEAR(G144)='גרף מגמה לאורך זמן'!$K$1,MONTH(G144),0)</f>
        <v>0</v>
      </c>
      <c r="I144" s="14"/>
      <c r="J144" s="29"/>
      <c r="K144" s="29"/>
      <c r="L144" s="29"/>
      <c r="M144" s="29"/>
      <c r="N144" s="29"/>
      <c r="O144" s="28"/>
      <c r="P144" s="28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2.75" hidden="false" customHeight="false" outlineLevel="0" collapsed="false">
      <c r="A145" s="29" t="str">
        <f aca="false">IF(G145="","",IF(AND(G145&gt;'גרף התפלגות לפי מוצר'!$D$2,נתונים!G145&lt;'גרף התפלגות לפי מוצר'!$F$2),1,0))</f>
        <v/>
      </c>
      <c r="B145" s="29" t="n">
        <f aca="false">IF(A145=1,P145,0)</f>
        <v>0</v>
      </c>
      <c r="C145" s="29" t="n">
        <f aca="false">IF(A145=1,V145,0)</f>
        <v>0</v>
      </c>
      <c r="D145" s="29" t="str">
        <f aca="false">IF(G145="","",IF(AND(G145&gt;'גרף התפלגות לפי סיבה'!$D$2,נתונים!G145&lt;'גרף התפלגות לפי סיבה'!$F$2),1,0))</f>
        <v/>
      </c>
      <c r="E145" s="29" t="n">
        <f aca="false">IF(D145=1,O145,0)</f>
        <v>0</v>
      </c>
      <c r="F145" s="29" t="n">
        <f aca="false">IF(D145=1,V145,0)</f>
        <v>0</v>
      </c>
      <c r="G145" s="22"/>
      <c r="H145" s="14" t="n">
        <f aca="false">IF(YEAR(G145)='גרף מגמה לאורך זמן'!$K$1,MONTH(G145),0)</f>
        <v>0</v>
      </c>
      <c r="I145" s="14"/>
      <c r="J145" s="29"/>
      <c r="K145" s="29"/>
      <c r="L145" s="29"/>
      <c r="M145" s="29"/>
      <c r="N145" s="29"/>
      <c r="O145" s="28"/>
      <c r="P145" s="28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2.75" hidden="false" customHeight="false" outlineLevel="0" collapsed="false">
      <c r="A146" s="7" t="str">
        <f aca="false">IF(G146="","",IF(AND(G146&gt;'גרף התפלגות לפי מוצר'!$D$2,נתונים!G146&lt;'גרף התפלגות לפי מוצר'!$F$2),1,0))</f>
        <v/>
      </c>
      <c r="B146" s="7" t="n">
        <f aca="false">IF(A146=1,P146,0)</f>
        <v>0</v>
      </c>
      <c r="C146" s="7" t="n">
        <f aca="false">IF(A146=1,V146,0)</f>
        <v>0</v>
      </c>
      <c r="D146" s="7" t="str">
        <f aca="false">IF(G146="","",IF(AND(G146&gt;'גרף התפלגות לפי סיבה'!$D$2,נתונים!G146&lt;'גרף התפלגות לפי סיבה'!$F$2),1,0))</f>
        <v/>
      </c>
      <c r="E146" s="7" t="n">
        <f aca="false">IF(D146=1,O146,0)</f>
        <v>0</v>
      </c>
      <c r="F146" s="7" t="n">
        <f aca="false">IF(D146=1,V146,0)</f>
        <v>0</v>
      </c>
      <c r="H146" s="14" t="n">
        <f aca="false">IF(YEAR(G146)='גרף מגמה לאורך זמן'!$K$1,MONTH(G146),0)</f>
        <v>0</v>
      </c>
      <c r="I146" s="41"/>
      <c r="J146" s="7"/>
      <c r="K146" s="7"/>
      <c r="L146" s="7"/>
      <c r="M146" s="7"/>
      <c r="N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2.75" hidden="false" customHeight="false" outlineLevel="0" collapsed="false">
      <c r="A147" s="7" t="str">
        <f aca="false">IF(G147="","",IF(AND(G147&gt;'גרף התפלגות לפי מוצר'!$D$2,נתונים!G147&lt;'גרף התפלגות לפי מוצר'!$F$2),1,0))</f>
        <v/>
      </c>
      <c r="B147" s="7" t="n">
        <f aca="false">IF(A147=1,P147,0)</f>
        <v>0</v>
      </c>
      <c r="C147" s="7" t="n">
        <f aca="false">IF(A147=1,V147,0)</f>
        <v>0</v>
      </c>
      <c r="D147" s="7" t="str">
        <f aca="false">IF(G147="","",IF(AND(G147&gt;'גרף התפלגות לפי סיבה'!$D$2,נתונים!G147&lt;'גרף התפלגות לפי סיבה'!$F$2),1,0))</f>
        <v/>
      </c>
      <c r="E147" s="7" t="n">
        <f aca="false">IF(D147=1,O147,0)</f>
        <v>0</v>
      </c>
      <c r="F147" s="7" t="n">
        <f aca="false">IF(D147=1,V147,0)</f>
        <v>0</v>
      </c>
      <c r="H147" s="14" t="n">
        <f aca="false">IF(YEAR(G147)='גרף מגמה לאורך זמן'!$K$1,MONTH(G147),0)</f>
        <v>0</v>
      </c>
      <c r="I147" s="41"/>
      <c r="J147" s="7"/>
      <c r="K147" s="7"/>
      <c r="L147" s="7"/>
      <c r="M147" s="7"/>
      <c r="N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2.75" hidden="false" customHeight="false" outlineLevel="0" collapsed="false">
      <c r="A148" s="7" t="str">
        <f aca="false">IF(G148="","",IF(AND(G148&gt;'גרף התפלגות לפי מוצר'!$D$2,נתונים!G148&lt;'גרף התפלגות לפי מוצר'!$F$2),1,0))</f>
        <v/>
      </c>
      <c r="B148" s="7" t="n">
        <f aca="false">IF(A148=1,P148,0)</f>
        <v>0</v>
      </c>
      <c r="C148" s="7" t="n">
        <f aca="false">IF(A148=1,V148,0)</f>
        <v>0</v>
      </c>
      <c r="D148" s="7" t="str">
        <f aca="false">IF(G148="","",IF(AND(G148&gt;'גרף התפלגות לפי סיבה'!$D$2,נתונים!G148&lt;'גרף התפלגות לפי סיבה'!$F$2),1,0))</f>
        <v/>
      </c>
      <c r="E148" s="7" t="n">
        <f aca="false">IF(D148=1,O148,0)</f>
        <v>0</v>
      </c>
      <c r="F148" s="7" t="n">
        <f aca="false">IF(D148=1,V148,0)</f>
        <v>0</v>
      </c>
      <c r="H148" s="14" t="n">
        <f aca="false">IF(YEAR(G148)='גרף מגמה לאורך זמן'!$K$1,MONTH(G148),0)</f>
        <v>0</v>
      </c>
      <c r="I148" s="41"/>
      <c r="J148" s="7"/>
      <c r="K148" s="7"/>
      <c r="L148" s="7"/>
      <c r="M148" s="7"/>
      <c r="N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2.75" hidden="false" customHeight="false" outlineLevel="0" collapsed="false">
      <c r="A149" s="7" t="str">
        <f aca="false">IF(G149="","",IF(AND(G149&gt;'גרף התפלגות לפי מוצר'!$D$2,נתונים!G149&lt;'גרף התפלגות לפי מוצר'!$F$2),1,0))</f>
        <v/>
      </c>
      <c r="B149" s="7" t="n">
        <f aca="false">IF(A149=1,P149,0)</f>
        <v>0</v>
      </c>
      <c r="C149" s="7" t="n">
        <f aca="false">IF(A149=1,V149,0)</f>
        <v>0</v>
      </c>
      <c r="D149" s="7" t="str">
        <f aca="false">IF(G149="","",IF(AND(G149&gt;'גרף התפלגות לפי סיבה'!$D$2,נתונים!G149&lt;'גרף התפלגות לפי סיבה'!$F$2),1,0))</f>
        <v/>
      </c>
      <c r="E149" s="7" t="n">
        <f aca="false">IF(D149=1,O149,0)</f>
        <v>0</v>
      </c>
      <c r="F149" s="7" t="n">
        <f aca="false">IF(D149=1,V149,0)</f>
        <v>0</v>
      </c>
      <c r="H149" s="14" t="n">
        <f aca="false">IF(YEAR(G149)='גרף מגמה לאורך זמן'!$K$1,MONTH(G149),0)</f>
        <v>0</v>
      </c>
      <c r="I149" s="41"/>
      <c r="J149" s="7"/>
      <c r="K149" s="7"/>
      <c r="L149" s="7"/>
      <c r="M149" s="7"/>
      <c r="N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2.75" hidden="false" customHeight="false" outlineLevel="0" collapsed="false">
      <c r="A150" s="7" t="str">
        <f aca="false">IF(G150="","",IF(AND(G150&gt;'גרף התפלגות לפי מוצר'!$D$2,נתונים!G150&lt;'גרף התפלגות לפי מוצר'!$F$2),1,0))</f>
        <v/>
      </c>
      <c r="B150" s="7" t="n">
        <f aca="false">IF(A150=1,P150,0)</f>
        <v>0</v>
      </c>
      <c r="C150" s="7" t="n">
        <f aca="false">IF(A150=1,V150,0)</f>
        <v>0</v>
      </c>
      <c r="D150" s="7" t="str">
        <f aca="false">IF(G150="","",IF(AND(G150&gt;'גרף התפלגות לפי סיבה'!$D$2,נתונים!G150&lt;'גרף התפלגות לפי סיבה'!$F$2),1,0))</f>
        <v/>
      </c>
      <c r="E150" s="7" t="n">
        <f aca="false">IF(D150=1,O150,0)</f>
        <v>0</v>
      </c>
      <c r="F150" s="7" t="n">
        <f aca="false">IF(D150=1,V150,0)</f>
        <v>0</v>
      </c>
      <c r="H150" s="14" t="n">
        <f aca="false">IF(YEAR(G150)='גרף מגמה לאורך זמן'!$K$1,MONTH(G150),0)</f>
        <v>0</v>
      </c>
      <c r="I150" s="41"/>
      <c r="J150" s="7"/>
      <c r="K150" s="7"/>
      <c r="L150" s="7"/>
      <c r="M150" s="7"/>
      <c r="N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2.75" hidden="false" customHeight="false" outlineLevel="0" collapsed="false">
      <c r="A151" s="7" t="str">
        <f aca="false">IF(G151="","",IF(AND(G151&gt;'גרף התפלגות לפי מוצר'!$D$2,נתונים!G151&lt;'גרף התפלגות לפי מוצר'!$F$2),1,0))</f>
        <v/>
      </c>
      <c r="B151" s="7" t="n">
        <f aca="false">IF(A151=1,P151,0)</f>
        <v>0</v>
      </c>
      <c r="C151" s="7" t="n">
        <f aca="false">IF(A151=1,V151,0)</f>
        <v>0</v>
      </c>
      <c r="D151" s="7" t="str">
        <f aca="false">IF(G151="","",IF(AND(G151&gt;'גרף התפלגות לפי סיבה'!$D$2,נתונים!G151&lt;'גרף התפלגות לפי סיבה'!$F$2),1,0))</f>
        <v/>
      </c>
      <c r="E151" s="7" t="n">
        <f aca="false">IF(D151=1,O151,0)</f>
        <v>0</v>
      </c>
      <c r="F151" s="7" t="n">
        <f aca="false">IF(D151=1,V151,0)</f>
        <v>0</v>
      </c>
      <c r="H151" s="14" t="n">
        <f aca="false">IF(YEAR(G151)='גרף מגמה לאורך זמן'!$K$1,MONTH(G151),0)</f>
        <v>0</v>
      </c>
      <c r="I151" s="41"/>
      <c r="J151" s="7"/>
      <c r="K151" s="7"/>
      <c r="L151" s="7"/>
      <c r="M151" s="7"/>
      <c r="N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2.75" hidden="false" customHeight="false" outlineLevel="0" collapsed="false">
      <c r="A152" s="7" t="str">
        <f aca="false">IF(G152="","",IF(AND(G152&gt;'גרף התפלגות לפי מוצר'!$D$2,נתונים!G152&lt;'גרף התפלגות לפי מוצר'!$F$2),1,0))</f>
        <v/>
      </c>
      <c r="B152" s="7" t="n">
        <f aca="false">IF(A152=1,P152,0)</f>
        <v>0</v>
      </c>
      <c r="C152" s="7" t="n">
        <f aca="false">IF(A152=1,V152,0)</f>
        <v>0</v>
      </c>
      <c r="D152" s="7" t="str">
        <f aca="false">IF(G152="","",IF(AND(G152&gt;'גרף התפלגות לפי סיבה'!$D$2,נתונים!G152&lt;'גרף התפלגות לפי סיבה'!$F$2),1,0))</f>
        <v/>
      </c>
      <c r="E152" s="7" t="n">
        <f aca="false">IF(D152=1,O152,0)</f>
        <v>0</v>
      </c>
      <c r="F152" s="7" t="n">
        <f aca="false">IF(D152=1,V152,0)</f>
        <v>0</v>
      </c>
      <c r="H152" s="14" t="n">
        <f aca="false">IF(YEAR(G152)='גרף מגמה לאורך זמן'!$K$1,MONTH(G152),0)</f>
        <v>0</v>
      </c>
      <c r="I152" s="41"/>
      <c r="J152" s="7"/>
      <c r="K152" s="7"/>
      <c r="L152" s="7"/>
      <c r="M152" s="7"/>
      <c r="N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2.75" hidden="false" customHeight="false" outlineLevel="0" collapsed="false">
      <c r="A153" s="7" t="str">
        <f aca="false">IF(G153="","",IF(AND(G153&gt;'גרף התפלגות לפי מוצר'!$D$2,נתונים!G153&lt;'גרף התפלגות לפי מוצר'!$F$2),1,0))</f>
        <v/>
      </c>
      <c r="B153" s="7" t="n">
        <f aca="false">IF(A153=1,P153,0)</f>
        <v>0</v>
      </c>
      <c r="C153" s="7" t="n">
        <f aca="false">IF(A153=1,V153,0)</f>
        <v>0</v>
      </c>
      <c r="D153" s="7" t="str">
        <f aca="false">IF(G153="","",IF(AND(G153&gt;'גרף התפלגות לפי סיבה'!$D$2,נתונים!G153&lt;'גרף התפלגות לפי סיבה'!$F$2),1,0))</f>
        <v/>
      </c>
      <c r="E153" s="7" t="n">
        <f aca="false">IF(D153=1,O153,0)</f>
        <v>0</v>
      </c>
      <c r="F153" s="7" t="n">
        <f aca="false">IF(D153=1,V153,0)</f>
        <v>0</v>
      </c>
      <c r="H153" s="14" t="n">
        <f aca="false">IF(YEAR(G153)='גרף מגמה לאורך זמן'!$K$1,MONTH(G153),0)</f>
        <v>0</v>
      </c>
      <c r="I153" s="41"/>
      <c r="J153" s="7"/>
      <c r="K153" s="7"/>
      <c r="L153" s="7"/>
      <c r="M153" s="7"/>
      <c r="N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2.75" hidden="false" customHeight="false" outlineLevel="0" collapsed="false">
      <c r="A154" s="7" t="str">
        <f aca="false">IF(G154="","",IF(AND(G154&gt;'גרף התפלגות לפי מוצר'!$D$2,נתונים!G154&lt;'גרף התפלגות לפי מוצר'!$F$2),1,0))</f>
        <v/>
      </c>
      <c r="B154" s="7" t="n">
        <f aca="false">IF(A154=1,P154,0)</f>
        <v>0</v>
      </c>
      <c r="C154" s="7" t="n">
        <f aca="false">IF(A154=1,V154,0)</f>
        <v>0</v>
      </c>
      <c r="D154" s="7" t="str">
        <f aca="false">IF(G154="","",IF(AND(G154&gt;'גרף התפלגות לפי סיבה'!$D$2,נתונים!G154&lt;'גרף התפלגות לפי סיבה'!$F$2),1,0))</f>
        <v/>
      </c>
      <c r="E154" s="7" t="n">
        <f aca="false">IF(D154=1,O154,0)</f>
        <v>0</v>
      </c>
      <c r="F154" s="7" t="n">
        <f aca="false">IF(D154=1,V154,0)</f>
        <v>0</v>
      </c>
      <c r="H154" s="16"/>
      <c r="I154" s="42"/>
      <c r="J154" s="7"/>
      <c r="K154" s="7"/>
      <c r="L154" s="7"/>
      <c r="M154" s="7"/>
      <c r="N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2.75" hidden="false" customHeight="false" outlineLevel="0" collapsed="false">
      <c r="A155" s="7" t="str">
        <f aca="false">IF(G155="","",IF(AND(G155&gt;'גרף התפלגות לפי מוצר'!$D$2,נתונים!G155&lt;'גרף התפלגות לפי מוצר'!$F$2),1,0))</f>
        <v/>
      </c>
      <c r="B155" s="7" t="n">
        <f aca="false">IF(A155=1,P155,0)</f>
        <v>0</v>
      </c>
      <c r="C155" s="7" t="n">
        <f aca="false">IF(A155=1,V155,0)</f>
        <v>0</v>
      </c>
      <c r="D155" s="7" t="str">
        <f aca="false">IF(G155="","",IF(AND(G155&gt;'גרף התפלגות לפי סיבה'!$D$2,נתונים!G155&lt;'גרף התפלגות לפי סיבה'!$F$2),1,0))</f>
        <v/>
      </c>
      <c r="E155" s="7" t="n">
        <f aca="false">IF(D155=1,O155,0)</f>
        <v>0</v>
      </c>
      <c r="F155" s="7" t="n">
        <f aca="false">IF(D155=1,V155,0)</f>
        <v>0</v>
      </c>
      <c r="H155" s="16"/>
      <c r="I155" s="42"/>
      <c r="J155" s="7"/>
      <c r="K155" s="7"/>
      <c r="L155" s="7"/>
      <c r="M155" s="7"/>
      <c r="N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2.75" hidden="false" customHeight="false" outlineLevel="0" collapsed="false">
      <c r="A156" s="7" t="str">
        <f aca="false">IF(G156="","",IF(AND(G156&gt;'גרף התפלגות לפי מוצר'!$D$2,נתונים!G156&lt;'גרף התפלגות לפי מוצר'!$F$2),1,0))</f>
        <v/>
      </c>
      <c r="B156" s="7" t="n">
        <f aca="false">IF(A156=1,P156,0)</f>
        <v>0</v>
      </c>
      <c r="C156" s="7" t="n">
        <f aca="false">IF(A156=1,V156,0)</f>
        <v>0</v>
      </c>
      <c r="D156" s="7" t="str">
        <f aca="false">IF(G156="","",IF(AND(G156&gt;'גרף התפלגות לפי סיבה'!$D$2,נתונים!G156&lt;'גרף התפלגות לפי סיבה'!$F$2),1,0))</f>
        <v/>
      </c>
      <c r="E156" s="7" t="n">
        <f aca="false">IF(D156=1,O156,0)</f>
        <v>0</v>
      </c>
      <c r="F156" s="7" t="n">
        <f aca="false">IF(D156=1,V156,0)</f>
        <v>0</v>
      </c>
      <c r="H156" s="16"/>
      <c r="I156" s="42"/>
      <c r="J156" s="7"/>
      <c r="K156" s="7"/>
      <c r="L156" s="7"/>
      <c r="M156" s="7"/>
      <c r="N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2.75" hidden="false" customHeight="false" outlineLevel="0" collapsed="false">
      <c r="A157" s="7" t="str">
        <f aca="false">IF(G157="","",IF(AND(G157&gt;'גרף התפלגות לפי מוצר'!$D$2,נתונים!G157&lt;'גרף התפלגות לפי מוצר'!$F$2),1,0))</f>
        <v/>
      </c>
      <c r="B157" s="7" t="n">
        <f aca="false">IF(A157=1,P157,0)</f>
        <v>0</v>
      </c>
      <c r="C157" s="7" t="n">
        <f aca="false">IF(A157=1,V157,0)</f>
        <v>0</v>
      </c>
      <c r="D157" s="7" t="str">
        <f aca="false">IF(G157="","",IF(AND(G157&gt;'גרף התפלגות לפי סיבה'!$D$2,נתונים!G157&lt;'גרף התפלגות לפי סיבה'!$F$2),1,0))</f>
        <v/>
      </c>
      <c r="E157" s="7" t="n">
        <f aca="false">IF(D157=1,O157,0)</f>
        <v>0</v>
      </c>
      <c r="F157" s="7" t="n">
        <f aca="false">IF(D157=1,V157,0)</f>
        <v>0</v>
      </c>
      <c r="H157" s="16"/>
      <c r="I157" s="42"/>
      <c r="J157" s="7"/>
      <c r="K157" s="7"/>
      <c r="L157" s="7"/>
      <c r="M157" s="7"/>
      <c r="N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2.75" hidden="false" customHeight="false" outlineLevel="0" collapsed="false">
      <c r="A158" s="7" t="str">
        <f aca="false">IF(G158="","",IF(AND(G158&gt;'גרף התפלגות לפי מוצר'!$D$2,נתונים!G158&lt;'גרף התפלגות לפי מוצר'!$F$2),1,0))</f>
        <v/>
      </c>
      <c r="B158" s="7" t="n">
        <f aca="false">IF(A158=1,P158,0)</f>
        <v>0</v>
      </c>
      <c r="C158" s="7" t="n">
        <f aca="false">IF(A158=1,V158,0)</f>
        <v>0</v>
      </c>
      <c r="D158" s="7" t="str">
        <f aca="false">IF(G158="","",IF(AND(G158&gt;'גרף התפלגות לפי סיבה'!$D$2,נתונים!G158&lt;'גרף התפלגות לפי סיבה'!$F$2),1,0))</f>
        <v/>
      </c>
      <c r="E158" s="7" t="n">
        <f aca="false">IF(D158=1,O158,0)</f>
        <v>0</v>
      </c>
      <c r="F158" s="7" t="n">
        <f aca="false">IF(D158=1,V158,0)</f>
        <v>0</v>
      </c>
      <c r="H158" s="16"/>
      <c r="I158" s="42"/>
      <c r="J158" s="7"/>
      <c r="K158" s="7"/>
      <c r="L158" s="7"/>
      <c r="M158" s="7"/>
      <c r="N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2.75" hidden="false" customHeight="false" outlineLevel="0" collapsed="false">
      <c r="A159" s="7" t="str">
        <f aca="false">IF(G159="","",IF(AND(G159&gt;'גרף התפלגות לפי מוצר'!$D$2,נתונים!G159&lt;'גרף התפלגות לפי מוצר'!$F$2),1,0))</f>
        <v/>
      </c>
      <c r="B159" s="7" t="n">
        <f aca="false">IF(A159=1,P159,0)</f>
        <v>0</v>
      </c>
      <c r="C159" s="7" t="n">
        <f aca="false">IF(A159=1,V159,0)</f>
        <v>0</v>
      </c>
      <c r="D159" s="7" t="str">
        <f aca="false">IF(G159="","",IF(AND(G159&gt;'גרף התפלגות לפי סיבה'!$D$2,נתונים!G159&lt;'גרף התפלגות לפי סיבה'!$F$2),1,0))</f>
        <v/>
      </c>
      <c r="E159" s="7" t="n">
        <f aca="false">IF(D159=1,O159,0)</f>
        <v>0</v>
      </c>
      <c r="F159" s="7" t="n">
        <f aca="false">IF(D159=1,V159,0)</f>
        <v>0</v>
      </c>
      <c r="H159" s="16"/>
      <c r="I159" s="42"/>
      <c r="J159" s="7"/>
      <c r="K159" s="7"/>
      <c r="L159" s="7"/>
      <c r="M159" s="7"/>
      <c r="N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2.75" hidden="false" customHeight="false" outlineLevel="0" collapsed="false">
      <c r="A160" s="7" t="str">
        <f aca="false">IF(G160="","",IF(AND(G160&gt;'גרף התפלגות לפי מוצר'!$D$2,נתונים!G160&lt;'גרף התפלגות לפי מוצר'!$F$2),1,0))</f>
        <v/>
      </c>
      <c r="B160" s="7" t="n">
        <f aca="false">IF(A160=1,P160,0)</f>
        <v>0</v>
      </c>
      <c r="C160" s="7" t="n">
        <f aca="false">IF(A160=1,V160,0)</f>
        <v>0</v>
      </c>
      <c r="D160" s="7" t="str">
        <f aca="false">IF(G160="","",IF(AND(G160&gt;'גרף התפלגות לפי סיבה'!$D$2,נתונים!G160&lt;'גרף התפלגות לפי סיבה'!$F$2),1,0))</f>
        <v/>
      </c>
      <c r="E160" s="7" t="n">
        <f aca="false">IF(D160=1,O160,0)</f>
        <v>0</v>
      </c>
      <c r="F160" s="7" t="n">
        <f aca="false">IF(D160=1,V160,0)</f>
        <v>0</v>
      </c>
      <c r="H160" s="16"/>
      <c r="I160" s="42"/>
      <c r="J160" s="7"/>
      <c r="K160" s="7"/>
      <c r="L160" s="7"/>
      <c r="M160" s="7"/>
      <c r="N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2.75" hidden="false" customHeight="false" outlineLevel="0" collapsed="false">
      <c r="A161" s="7" t="str">
        <f aca="false">IF(G161="","",IF(AND(G161&gt;'גרף התפלגות לפי מוצר'!$D$2,נתונים!G161&lt;'גרף התפלגות לפי מוצר'!$F$2),1,0))</f>
        <v/>
      </c>
      <c r="B161" s="7" t="n">
        <f aca="false">IF(A161=1,P161,0)</f>
        <v>0</v>
      </c>
      <c r="C161" s="7" t="n">
        <f aca="false">IF(A161=1,V161,0)</f>
        <v>0</v>
      </c>
      <c r="D161" s="7" t="str">
        <f aca="false">IF(G161="","",IF(AND(G161&gt;'גרף התפלגות לפי סיבה'!$D$2,נתונים!G161&lt;'גרף התפלגות לפי סיבה'!$F$2),1,0))</f>
        <v/>
      </c>
      <c r="E161" s="7" t="n">
        <f aca="false">IF(D161=1,O161,0)</f>
        <v>0</v>
      </c>
      <c r="F161" s="7" t="n">
        <f aca="false">IF(D161=1,V161,0)</f>
        <v>0</v>
      </c>
      <c r="H161" s="16"/>
      <c r="I161" s="42"/>
      <c r="J161" s="7"/>
      <c r="K161" s="7"/>
      <c r="L161" s="7"/>
      <c r="M161" s="7"/>
      <c r="N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2.75" hidden="false" customHeight="false" outlineLevel="0" collapsed="false">
      <c r="A162" s="7" t="str">
        <f aca="false">IF(G162="","",IF(AND(G162&gt;'גרף התפלגות לפי מוצר'!$D$2,נתונים!G162&lt;'גרף התפלגות לפי מוצר'!$F$2),1,0))</f>
        <v/>
      </c>
      <c r="B162" s="7" t="n">
        <f aca="false">IF(A162=1,P162,0)</f>
        <v>0</v>
      </c>
      <c r="C162" s="7" t="n">
        <f aca="false">IF(A162=1,V162,0)</f>
        <v>0</v>
      </c>
      <c r="D162" s="7" t="str">
        <f aca="false">IF(G162="","",IF(AND(G162&gt;'גרף התפלגות לפי סיבה'!$D$2,נתונים!G162&lt;'גרף התפלגות לפי סיבה'!$F$2),1,0))</f>
        <v/>
      </c>
      <c r="E162" s="7" t="n">
        <f aca="false">IF(D162=1,O162,0)</f>
        <v>0</v>
      </c>
      <c r="F162" s="7" t="n">
        <f aca="false">IF(D162=1,V162,0)</f>
        <v>0</v>
      </c>
      <c r="H162" s="16"/>
      <c r="I162" s="42"/>
      <c r="J162" s="7"/>
      <c r="K162" s="7"/>
      <c r="L162" s="7"/>
      <c r="M162" s="7"/>
      <c r="N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2.75" hidden="false" customHeight="false" outlineLevel="0" collapsed="false">
      <c r="A163" s="7" t="str">
        <f aca="false">IF(G163="","",IF(AND(G163&gt;'גרף התפלגות לפי מוצר'!$D$2,נתונים!G163&lt;'גרף התפלגות לפי מוצר'!$F$2),1,0))</f>
        <v/>
      </c>
      <c r="B163" s="7" t="n">
        <f aca="false">IF(A163=1,P163,0)</f>
        <v>0</v>
      </c>
      <c r="C163" s="7" t="n">
        <f aca="false">IF(A163=1,V163,0)</f>
        <v>0</v>
      </c>
      <c r="D163" s="7" t="str">
        <f aca="false">IF(G163="","",IF(AND(G163&gt;'גרף התפלגות לפי סיבה'!$D$2,נתונים!G163&lt;'גרף התפלגות לפי סיבה'!$F$2),1,0))</f>
        <v/>
      </c>
      <c r="E163" s="7" t="n">
        <f aca="false">IF(D163=1,O163,0)</f>
        <v>0</v>
      </c>
      <c r="F163" s="7" t="n">
        <f aca="false">IF(D163=1,V163,0)</f>
        <v>0</v>
      </c>
      <c r="H163" s="16"/>
      <c r="I163" s="42"/>
      <c r="J163" s="7"/>
      <c r="K163" s="7"/>
      <c r="L163" s="7"/>
      <c r="M163" s="7"/>
      <c r="N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2.75" hidden="false" customHeight="false" outlineLevel="0" collapsed="false">
      <c r="A164" s="7" t="str">
        <f aca="false">IF(G164="","",IF(AND(G164&gt;'גרף התפלגות לפי מוצר'!$D$2,נתונים!G164&lt;'גרף התפלגות לפי מוצר'!$F$2),1,0))</f>
        <v/>
      </c>
      <c r="B164" s="7" t="n">
        <f aca="false">IF(A164=1,P164,0)</f>
        <v>0</v>
      </c>
      <c r="C164" s="7" t="n">
        <f aca="false">IF(A164=1,V164,0)</f>
        <v>0</v>
      </c>
      <c r="D164" s="7" t="str">
        <f aca="false">IF(G164="","",IF(AND(G164&gt;'גרף התפלגות לפי סיבה'!$D$2,נתונים!G164&lt;'גרף התפלגות לפי סיבה'!$F$2),1,0))</f>
        <v/>
      </c>
      <c r="E164" s="7" t="n">
        <f aca="false">IF(D164=1,O164,0)</f>
        <v>0</v>
      </c>
      <c r="F164" s="7" t="n">
        <f aca="false">IF(D164=1,V164,0)</f>
        <v>0</v>
      </c>
      <c r="H164" s="16"/>
      <c r="I164" s="42"/>
      <c r="J164" s="7"/>
      <c r="K164" s="7"/>
      <c r="L164" s="7"/>
      <c r="M164" s="7"/>
      <c r="N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2.75" hidden="false" customHeight="false" outlineLevel="0" collapsed="false">
      <c r="A165" s="7" t="str">
        <f aca="false">IF(G165="","",IF(AND(G165&gt;'גרף התפלגות לפי מוצר'!$D$2,נתונים!G165&lt;'גרף התפלגות לפי מוצר'!$F$2),1,0))</f>
        <v/>
      </c>
      <c r="B165" s="7" t="n">
        <f aca="false">IF(A165=1,P165,0)</f>
        <v>0</v>
      </c>
      <c r="C165" s="7" t="n">
        <f aca="false">IF(A165=1,V165,0)</f>
        <v>0</v>
      </c>
      <c r="D165" s="7" t="str">
        <f aca="false">IF(G165="","",IF(AND(G165&gt;'גרף התפלגות לפי סיבה'!$D$2,נתונים!G165&lt;'גרף התפלגות לפי סיבה'!$F$2),1,0))</f>
        <v/>
      </c>
      <c r="E165" s="7" t="n">
        <f aca="false">IF(D165=1,O165,0)</f>
        <v>0</v>
      </c>
      <c r="F165" s="7" t="n">
        <f aca="false">IF(D165=1,V165,0)</f>
        <v>0</v>
      </c>
      <c r="H165" s="16"/>
      <c r="I165" s="42"/>
      <c r="J165" s="7"/>
      <c r="K165" s="7"/>
      <c r="L165" s="7"/>
      <c r="M165" s="7"/>
      <c r="N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2.75" hidden="false" customHeight="false" outlineLevel="0" collapsed="false">
      <c r="A166" s="7" t="str">
        <f aca="false">IF(G166="","",IF(AND(G166&gt;'גרף התפלגות לפי מוצר'!$D$2,נתונים!G166&lt;'גרף התפלגות לפי מוצר'!$F$2),1,0))</f>
        <v/>
      </c>
      <c r="B166" s="7" t="n">
        <f aca="false">IF(A166=1,P166,0)</f>
        <v>0</v>
      </c>
      <c r="C166" s="7" t="n">
        <f aca="false">IF(A166=1,V166,0)</f>
        <v>0</v>
      </c>
      <c r="D166" s="7" t="str">
        <f aca="false">IF(G166="","",IF(AND(G166&gt;'גרף התפלגות לפי סיבה'!$D$2,נתונים!G166&lt;'גרף התפלגות לפי סיבה'!$F$2),1,0))</f>
        <v/>
      </c>
      <c r="E166" s="7" t="n">
        <f aca="false">IF(D166=1,O166,0)</f>
        <v>0</v>
      </c>
      <c r="F166" s="7" t="n">
        <f aca="false">IF(D166=1,V166,0)</f>
        <v>0</v>
      </c>
      <c r="H166" s="16"/>
      <c r="I166" s="42"/>
      <c r="J166" s="7"/>
      <c r="K166" s="7"/>
      <c r="L166" s="7"/>
      <c r="M166" s="7"/>
      <c r="N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2.75" hidden="false" customHeight="false" outlineLevel="0" collapsed="false">
      <c r="A167" s="7" t="str">
        <f aca="false">IF(G167="","",IF(AND(G167&gt;'גרף התפלגות לפי מוצר'!$D$2,נתונים!G167&lt;'גרף התפלגות לפי מוצר'!$F$2),1,0))</f>
        <v/>
      </c>
      <c r="B167" s="7" t="n">
        <f aca="false">IF(A167=1,P167,0)</f>
        <v>0</v>
      </c>
      <c r="C167" s="7" t="n">
        <f aca="false">IF(A167=1,V167,0)</f>
        <v>0</v>
      </c>
      <c r="D167" s="7" t="str">
        <f aca="false">IF(G167="","",IF(AND(G167&gt;'גרף התפלגות לפי סיבה'!$D$2,נתונים!G167&lt;'גרף התפלגות לפי סיבה'!$F$2),1,0))</f>
        <v/>
      </c>
      <c r="E167" s="7" t="n">
        <f aca="false">IF(D167=1,O167,0)</f>
        <v>0</v>
      </c>
      <c r="F167" s="7" t="n">
        <f aca="false">IF(D167=1,V167,0)</f>
        <v>0</v>
      </c>
      <c r="H167" s="16"/>
      <c r="I167" s="42"/>
      <c r="J167" s="7"/>
      <c r="K167" s="7"/>
      <c r="L167" s="7"/>
      <c r="M167" s="7"/>
      <c r="N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2.75" hidden="false" customHeight="false" outlineLevel="0" collapsed="false">
      <c r="A168" s="7" t="str">
        <f aca="false">IF(G168="","",IF(AND(G168&gt;'גרף התפלגות לפי מוצר'!$D$2,נתונים!G168&lt;'גרף התפלגות לפי מוצר'!$F$2),1,0))</f>
        <v/>
      </c>
      <c r="B168" s="7" t="n">
        <f aca="false">IF(A168=1,P168,0)</f>
        <v>0</v>
      </c>
      <c r="C168" s="7" t="n">
        <f aca="false">IF(A168=1,V168,0)</f>
        <v>0</v>
      </c>
      <c r="D168" s="7" t="str">
        <f aca="false">IF(G168="","",IF(AND(G168&gt;'גרף התפלגות לפי סיבה'!$D$2,נתונים!G168&lt;'גרף התפלגות לפי סיבה'!$F$2),1,0))</f>
        <v/>
      </c>
      <c r="E168" s="7" t="n">
        <f aca="false">IF(D168=1,O168,0)</f>
        <v>0</v>
      </c>
      <c r="F168" s="7" t="n">
        <f aca="false">IF(D168=1,V168,0)</f>
        <v>0</v>
      </c>
      <c r="H168" s="16"/>
      <c r="I168" s="42"/>
      <c r="J168" s="7"/>
      <c r="K168" s="7"/>
      <c r="L168" s="7"/>
      <c r="M168" s="7"/>
      <c r="N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2.75" hidden="false" customHeight="false" outlineLevel="0" collapsed="false">
      <c r="A169" s="7" t="str">
        <f aca="false">IF(G169="","",IF(AND(G169&gt;'גרף התפלגות לפי מוצר'!$D$2,נתונים!G169&lt;'גרף התפלגות לפי מוצר'!$F$2),1,0))</f>
        <v/>
      </c>
      <c r="B169" s="7" t="n">
        <f aca="false">IF(A169=1,P169,0)</f>
        <v>0</v>
      </c>
      <c r="C169" s="7" t="n">
        <f aca="false">IF(A169=1,V169,0)</f>
        <v>0</v>
      </c>
      <c r="D169" s="7" t="str">
        <f aca="false">IF(G169="","",IF(AND(G169&gt;'גרף התפלגות לפי סיבה'!$D$2,נתונים!G169&lt;'גרף התפלגות לפי סיבה'!$F$2),1,0))</f>
        <v/>
      </c>
      <c r="E169" s="7" t="n">
        <f aca="false">IF(D169=1,O169,0)</f>
        <v>0</v>
      </c>
      <c r="F169" s="7" t="n">
        <f aca="false">IF(D169=1,V169,0)</f>
        <v>0</v>
      </c>
      <c r="H169" s="16"/>
      <c r="I169" s="42"/>
      <c r="J169" s="7"/>
      <c r="K169" s="7"/>
      <c r="L169" s="7"/>
      <c r="M169" s="7"/>
      <c r="N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2.75" hidden="false" customHeight="false" outlineLevel="0" collapsed="false">
      <c r="A170" s="7" t="str">
        <f aca="false">IF(G170="","",IF(AND(G170&gt;'גרף התפלגות לפי מוצר'!$D$2,נתונים!G170&lt;'גרף התפלגות לפי מוצר'!$F$2),1,0))</f>
        <v/>
      </c>
      <c r="B170" s="7" t="n">
        <f aca="false">IF(A170=1,P170,0)</f>
        <v>0</v>
      </c>
      <c r="C170" s="7" t="n">
        <f aca="false">IF(A170=1,V170,0)</f>
        <v>0</v>
      </c>
      <c r="D170" s="7" t="str">
        <f aca="false">IF(G170="","",IF(AND(G170&gt;'גרף התפלגות לפי סיבה'!$D$2,נתונים!G170&lt;'גרף התפלגות לפי סיבה'!$F$2),1,0))</f>
        <v/>
      </c>
      <c r="E170" s="7" t="n">
        <f aca="false">IF(D170=1,O170,0)</f>
        <v>0</v>
      </c>
      <c r="F170" s="7" t="n">
        <f aca="false">IF(D170=1,V170,0)</f>
        <v>0</v>
      </c>
      <c r="H170" s="16"/>
      <c r="I170" s="42"/>
      <c r="J170" s="7"/>
      <c r="K170" s="7"/>
      <c r="L170" s="7"/>
      <c r="M170" s="7"/>
      <c r="N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2.75" hidden="false" customHeight="false" outlineLevel="0" collapsed="false">
      <c r="A171" s="7" t="str">
        <f aca="false">IF(G171="","",IF(AND(G171&gt;'גרף התפלגות לפי מוצר'!$D$2,נתונים!G171&lt;'גרף התפלגות לפי מוצר'!$F$2),1,0))</f>
        <v/>
      </c>
      <c r="B171" s="7" t="n">
        <f aca="false">IF(A171=1,P171,0)</f>
        <v>0</v>
      </c>
      <c r="C171" s="7" t="n">
        <f aca="false">IF(A171=1,V171,0)</f>
        <v>0</v>
      </c>
      <c r="D171" s="7" t="str">
        <f aca="false">IF(G171="","",IF(AND(G171&gt;'גרף התפלגות לפי סיבה'!$D$2,נתונים!G171&lt;'גרף התפלגות לפי סיבה'!$F$2),1,0))</f>
        <v/>
      </c>
      <c r="E171" s="7" t="n">
        <f aca="false">IF(D171=1,O171,0)</f>
        <v>0</v>
      </c>
      <c r="F171" s="7" t="n">
        <f aca="false">IF(D171=1,V171,0)</f>
        <v>0</v>
      </c>
      <c r="H171" s="16"/>
      <c r="I171" s="42"/>
      <c r="J171" s="7"/>
      <c r="K171" s="7"/>
      <c r="L171" s="7"/>
      <c r="M171" s="7"/>
      <c r="N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2.75" hidden="false" customHeight="false" outlineLevel="0" collapsed="false">
      <c r="A172" s="7" t="str">
        <f aca="false">IF(G172="","",IF(AND(G172&gt;'גרף התפלגות לפי מוצר'!$D$2,נתונים!G172&lt;'גרף התפלגות לפי מוצר'!$F$2),1,0))</f>
        <v/>
      </c>
      <c r="B172" s="7" t="n">
        <f aca="false">IF(A172=1,P172,0)</f>
        <v>0</v>
      </c>
      <c r="C172" s="7" t="n">
        <f aca="false">IF(A172=1,V172,0)</f>
        <v>0</v>
      </c>
      <c r="D172" s="7" t="str">
        <f aca="false">IF(G172="","",IF(AND(G172&gt;'גרף התפלגות לפי סיבה'!$D$2,נתונים!G172&lt;'גרף התפלגות לפי סיבה'!$F$2),1,0))</f>
        <v/>
      </c>
      <c r="E172" s="7" t="n">
        <f aca="false">IF(D172=1,O172,0)</f>
        <v>0</v>
      </c>
      <c r="F172" s="7" t="n">
        <f aca="false">IF(D172=1,V172,0)</f>
        <v>0</v>
      </c>
      <c r="H172" s="16"/>
      <c r="I172" s="42"/>
      <c r="J172" s="7"/>
      <c r="K172" s="7"/>
      <c r="L172" s="7"/>
      <c r="M172" s="7"/>
      <c r="N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2.75" hidden="false" customHeight="false" outlineLevel="0" collapsed="false">
      <c r="A173" s="7" t="str">
        <f aca="false">IF(G173="","",IF(AND(G173&gt;'גרף התפלגות לפי מוצר'!$D$2,נתונים!G173&lt;'גרף התפלגות לפי מוצר'!$F$2),1,0))</f>
        <v/>
      </c>
      <c r="B173" s="7" t="n">
        <f aca="false">IF(A173=1,P173,0)</f>
        <v>0</v>
      </c>
      <c r="C173" s="7" t="n">
        <f aca="false">IF(A173=1,V173,0)</f>
        <v>0</v>
      </c>
      <c r="D173" s="7" t="str">
        <f aca="false">IF(G173="","",IF(AND(G173&gt;'גרף התפלגות לפי סיבה'!$D$2,נתונים!G173&lt;'גרף התפלגות לפי סיבה'!$F$2),1,0))</f>
        <v/>
      </c>
      <c r="E173" s="7" t="n">
        <f aca="false">IF(D173=1,O173,0)</f>
        <v>0</v>
      </c>
      <c r="F173" s="7" t="n">
        <f aca="false">IF(D173=1,V173,0)</f>
        <v>0</v>
      </c>
      <c r="H173" s="16"/>
      <c r="I173" s="42"/>
      <c r="J173" s="7"/>
      <c r="K173" s="7"/>
      <c r="L173" s="7"/>
      <c r="M173" s="7"/>
      <c r="N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2.75" hidden="false" customHeight="false" outlineLevel="0" collapsed="false">
      <c r="A174" s="7" t="str">
        <f aca="false">IF(G174="","",IF(AND(G174&gt;'גרף התפלגות לפי מוצר'!$D$2,נתונים!G174&lt;'גרף התפלגות לפי מוצר'!$F$2),1,0))</f>
        <v/>
      </c>
      <c r="B174" s="7" t="n">
        <f aca="false">IF(A174=1,P174,0)</f>
        <v>0</v>
      </c>
      <c r="C174" s="7" t="n">
        <f aca="false">IF(A174=1,V174,0)</f>
        <v>0</v>
      </c>
      <c r="D174" s="7" t="str">
        <f aca="false">IF(G174="","",IF(AND(G174&gt;'גרף התפלגות לפי סיבה'!$D$2,נתונים!G174&lt;'גרף התפלגות לפי סיבה'!$F$2),1,0))</f>
        <v/>
      </c>
      <c r="E174" s="7" t="n">
        <f aca="false">IF(D174=1,O174,0)</f>
        <v>0</v>
      </c>
      <c r="F174" s="7" t="n">
        <f aca="false">IF(D174=1,V174,0)</f>
        <v>0</v>
      </c>
      <c r="J174" s="7"/>
      <c r="K174" s="7"/>
      <c r="L174" s="7"/>
      <c r="M174" s="7"/>
      <c r="N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2.75" hidden="false" customHeight="false" outlineLevel="0" collapsed="false">
      <c r="A175" s="7" t="str">
        <f aca="false">IF(G175="","",IF(AND(G175&gt;'גרף התפלגות לפי מוצר'!$D$2,נתונים!G175&lt;'גרף התפלגות לפי מוצר'!$F$2),1,0))</f>
        <v/>
      </c>
      <c r="B175" s="7" t="n">
        <f aca="false">IF(A175=1,P175,0)</f>
        <v>0</v>
      </c>
      <c r="C175" s="7" t="n">
        <f aca="false">IF(A175=1,V175,0)</f>
        <v>0</v>
      </c>
      <c r="D175" s="7" t="str">
        <f aca="false">IF(G175="","",IF(AND(G175&gt;'גרף התפלגות לפי סיבה'!$D$2,נתונים!G175&lt;'גרף התפלגות לפי סיבה'!$F$2),1,0))</f>
        <v/>
      </c>
      <c r="E175" s="7" t="n">
        <f aca="false">IF(D175=1,O175,0)</f>
        <v>0</v>
      </c>
      <c r="F175" s="7" t="n">
        <f aca="false">IF(D175=1,V175,0)</f>
        <v>0</v>
      </c>
      <c r="J175" s="7"/>
      <c r="K175" s="7"/>
      <c r="L175" s="7"/>
      <c r="M175" s="7"/>
      <c r="N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2.75" hidden="false" customHeight="false" outlineLevel="0" collapsed="false">
      <c r="A176" s="7" t="str">
        <f aca="false">IF(G176="","",IF(AND(G176&gt;'גרף התפלגות לפי מוצר'!$D$2,נתונים!G176&lt;'גרף התפלגות לפי מוצר'!$F$2),1,0))</f>
        <v/>
      </c>
      <c r="B176" s="7" t="n">
        <f aca="false">IF(A176=1,P176,0)</f>
        <v>0</v>
      </c>
      <c r="C176" s="7" t="n">
        <f aca="false">IF(A176=1,V176,0)</f>
        <v>0</v>
      </c>
      <c r="D176" s="7" t="str">
        <f aca="false">IF(G176="","",IF(AND(G176&gt;'גרף התפלגות לפי סיבה'!$D$2,נתונים!G176&lt;'גרף התפלגות לפי סיבה'!$F$2),1,0))</f>
        <v/>
      </c>
      <c r="E176" s="7" t="n">
        <f aca="false">IF(D176=1,O176,0)</f>
        <v>0</v>
      </c>
      <c r="F176" s="7" t="n">
        <f aca="false">IF(D176=1,V176,0)</f>
        <v>0</v>
      </c>
      <c r="J176" s="7"/>
      <c r="K176" s="7"/>
      <c r="L176" s="7"/>
      <c r="M176" s="7"/>
      <c r="N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2.75" hidden="false" customHeight="false" outlineLevel="0" collapsed="false">
      <c r="A177" s="7" t="str">
        <f aca="false">IF(G177="","",IF(AND(G177&gt;'גרף התפלגות לפי מוצר'!$D$2,נתונים!G177&lt;'גרף התפלגות לפי מוצר'!$F$2),1,0))</f>
        <v/>
      </c>
      <c r="B177" s="7" t="n">
        <f aca="false">IF(A177=1,P177,0)</f>
        <v>0</v>
      </c>
      <c r="C177" s="7" t="n">
        <f aca="false">IF(A177=1,V177,0)</f>
        <v>0</v>
      </c>
      <c r="D177" s="7" t="str">
        <f aca="false">IF(G177="","",IF(AND(G177&gt;'גרף התפלגות לפי סיבה'!$D$2,נתונים!G177&lt;'גרף התפלגות לפי סיבה'!$F$2),1,0))</f>
        <v/>
      </c>
      <c r="E177" s="7" t="n">
        <f aca="false">IF(D177=1,O177,0)</f>
        <v>0</v>
      </c>
      <c r="F177" s="7" t="n">
        <f aca="false">IF(D177=1,V177,0)</f>
        <v>0</v>
      </c>
      <c r="J177" s="7"/>
      <c r="K177" s="7"/>
      <c r="L177" s="7"/>
      <c r="M177" s="7"/>
      <c r="N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2.75" hidden="false" customHeight="false" outlineLevel="0" collapsed="false">
      <c r="A178" s="7" t="str">
        <f aca="false">IF(G178="","",IF(AND(G178&gt;'גרף התפלגות לפי מוצר'!$D$2,נתונים!G178&lt;'גרף התפלגות לפי מוצר'!$F$2),1,0))</f>
        <v/>
      </c>
      <c r="B178" s="7" t="n">
        <f aca="false">IF(A178=1,P178,0)</f>
        <v>0</v>
      </c>
      <c r="C178" s="7" t="n">
        <f aca="false">IF(A178=1,V178,0)</f>
        <v>0</v>
      </c>
      <c r="D178" s="7" t="str">
        <f aca="false">IF(G178="","",IF(AND(G178&gt;'גרף התפלגות לפי סיבה'!$D$2,נתונים!G178&lt;'גרף התפלגות לפי סיבה'!$F$2),1,0))</f>
        <v/>
      </c>
      <c r="E178" s="7" t="n">
        <f aca="false">IF(D178=1,O178,0)</f>
        <v>0</v>
      </c>
      <c r="F178" s="7" t="n">
        <f aca="false">IF(D178=1,V178,0)</f>
        <v>0</v>
      </c>
      <c r="J178" s="7"/>
      <c r="K178" s="7"/>
      <c r="L178" s="7"/>
      <c r="M178" s="7"/>
      <c r="N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2.75" hidden="false" customHeight="false" outlineLevel="0" collapsed="false">
      <c r="A179" s="7" t="str">
        <f aca="false">IF(G179="","",IF(AND(G179&gt;'גרף התפלגות לפי מוצר'!$D$2,נתונים!G179&lt;'גרף התפלגות לפי מוצר'!$F$2),1,0))</f>
        <v/>
      </c>
      <c r="B179" s="7" t="n">
        <f aca="false">IF(A179=1,P179,0)</f>
        <v>0</v>
      </c>
      <c r="C179" s="7" t="n">
        <f aca="false">IF(A179=1,V179,0)</f>
        <v>0</v>
      </c>
      <c r="D179" s="7" t="str">
        <f aca="false">IF(G179="","",IF(AND(G179&gt;'גרף התפלגות לפי סיבה'!$D$2,נתונים!G179&lt;'גרף התפלגות לפי סיבה'!$F$2),1,0))</f>
        <v/>
      </c>
      <c r="E179" s="7" t="n">
        <f aca="false">IF(D179=1,O179,0)</f>
        <v>0</v>
      </c>
      <c r="F179" s="7" t="n">
        <f aca="false">IF(D179=1,V179,0)</f>
        <v>0</v>
      </c>
      <c r="J179" s="7"/>
      <c r="K179" s="7"/>
      <c r="L179" s="7"/>
      <c r="M179" s="7"/>
      <c r="N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2.75" hidden="false" customHeight="false" outlineLevel="0" collapsed="false">
      <c r="A180" s="7" t="str">
        <f aca="false">IF(G180="","",IF(AND(G180&gt;'גרף התפלגות לפי מוצר'!$D$2,נתונים!G180&lt;'גרף התפלגות לפי מוצר'!$F$2),1,0))</f>
        <v/>
      </c>
      <c r="B180" s="7" t="n">
        <f aca="false">IF(A180=1,P180,0)</f>
        <v>0</v>
      </c>
      <c r="C180" s="7" t="n">
        <f aca="false">IF(A180=1,V180,0)</f>
        <v>0</v>
      </c>
      <c r="D180" s="7" t="str">
        <f aca="false">IF(G180="","",IF(AND(G180&gt;'גרף התפלגות לפי סיבה'!$D$2,נתונים!G180&lt;'גרף התפלגות לפי סיבה'!$F$2),1,0))</f>
        <v/>
      </c>
      <c r="E180" s="7" t="n">
        <f aca="false">IF(D180=1,O180,0)</f>
        <v>0</v>
      </c>
      <c r="F180" s="7" t="n">
        <f aca="false">IF(D180=1,V180,0)</f>
        <v>0</v>
      </c>
      <c r="J180" s="7"/>
      <c r="K180" s="7"/>
      <c r="L180" s="7"/>
      <c r="M180" s="7"/>
      <c r="N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2.75" hidden="false" customHeight="false" outlineLevel="0" collapsed="false">
      <c r="A181" s="7" t="str">
        <f aca="false">IF(G181="","",IF(AND(G181&gt;'גרף התפלגות לפי מוצר'!$D$2,נתונים!G181&lt;'גרף התפלגות לפי מוצר'!$F$2),1,0))</f>
        <v/>
      </c>
      <c r="B181" s="7" t="n">
        <f aca="false">IF(A181=1,P181,0)</f>
        <v>0</v>
      </c>
      <c r="C181" s="7" t="n">
        <f aca="false">IF(A181=1,V181,0)</f>
        <v>0</v>
      </c>
      <c r="D181" s="7" t="str">
        <f aca="false">IF(G181="","",IF(AND(G181&gt;'גרף התפלגות לפי סיבה'!$D$2,נתונים!G181&lt;'גרף התפלגות לפי סיבה'!$F$2),1,0))</f>
        <v/>
      </c>
      <c r="E181" s="7" t="n">
        <f aca="false">IF(D181=1,O181,0)</f>
        <v>0</v>
      </c>
      <c r="F181" s="7" t="n">
        <f aca="false">IF(D181=1,V181,0)</f>
        <v>0</v>
      </c>
      <c r="J181" s="7"/>
      <c r="K181" s="7"/>
      <c r="L181" s="7"/>
      <c r="M181" s="7"/>
      <c r="N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2.75" hidden="false" customHeight="false" outlineLevel="0" collapsed="false">
      <c r="A182" s="7" t="str">
        <f aca="false">IF(G182="","",IF(AND(G182&gt;'גרף התפלגות לפי מוצר'!$D$2,נתונים!G182&lt;'גרף התפלגות לפי מוצר'!$F$2),1,0))</f>
        <v/>
      </c>
      <c r="B182" s="7" t="n">
        <f aca="false">IF(A182=1,P182,0)</f>
        <v>0</v>
      </c>
      <c r="C182" s="7" t="n">
        <f aca="false">IF(A182=1,V182,0)</f>
        <v>0</v>
      </c>
      <c r="D182" s="7" t="str">
        <f aca="false">IF(G182="","",IF(AND(G182&gt;'גרף התפלגות לפי סיבה'!$D$2,נתונים!G182&lt;'גרף התפלגות לפי סיבה'!$F$2),1,0))</f>
        <v/>
      </c>
      <c r="E182" s="7" t="n">
        <f aca="false">IF(D182=1,O182,0)</f>
        <v>0</v>
      </c>
      <c r="F182" s="7" t="n">
        <f aca="false">IF(D182=1,V182,0)</f>
        <v>0</v>
      </c>
      <c r="J182" s="7"/>
      <c r="K182" s="7"/>
      <c r="L182" s="7"/>
      <c r="M182" s="7"/>
      <c r="N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2.75" hidden="false" customHeight="false" outlineLevel="0" collapsed="false">
      <c r="A183" s="7" t="str">
        <f aca="false">IF(G183="","",IF(AND(G183&gt;'גרף התפלגות לפי מוצר'!$D$2,נתונים!G183&lt;'גרף התפלגות לפי מוצר'!$F$2),1,0))</f>
        <v/>
      </c>
      <c r="B183" s="7" t="n">
        <f aca="false">IF(A183=1,P183,0)</f>
        <v>0</v>
      </c>
      <c r="C183" s="7" t="n">
        <f aca="false">IF(A183=1,V183,0)</f>
        <v>0</v>
      </c>
      <c r="D183" s="7" t="str">
        <f aca="false">IF(G183="","",IF(AND(G183&gt;'גרף התפלגות לפי סיבה'!$D$2,נתונים!G183&lt;'גרף התפלגות לפי סיבה'!$F$2),1,0))</f>
        <v/>
      </c>
      <c r="E183" s="7" t="n">
        <f aca="false">IF(D183=1,O183,0)</f>
        <v>0</v>
      </c>
      <c r="F183" s="7" t="n">
        <f aca="false">IF(D183=1,V183,0)</f>
        <v>0</v>
      </c>
      <c r="J183" s="7"/>
      <c r="K183" s="7"/>
      <c r="L183" s="7"/>
      <c r="M183" s="7"/>
      <c r="N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2.75" hidden="false" customHeight="false" outlineLevel="0" collapsed="false">
      <c r="A184" s="7" t="str">
        <f aca="false">IF(G184="","",IF(AND(G184&gt;'גרף התפלגות לפי מוצר'!$D$2,נתונים!G184&lt;'גרף התפלגות לפי מוצר'!$F$2),1,0))</f>
        <v/>
      </c>
      <c r="B184" s="7" t="n">
        <f aca="false">IF(A184=1,P184,0)</f>
        <v>0</v>
      </c>
      <c r="C184" s="7" t="n">
        <f aca="false">IF(A184=1,V184,0)</f>
        <v>0</v>
      </c>
      <c r="D184" s="7" t="str">
        <f aca="false">IF(G184="","",IF(AND(G184&gt;'גרף התפלגות לפי סיבה'!$D$2,נתונים!G184&lt;'גרף התפלגות לפי סיבה'!$F$2),1,0))</f>
        <v/>
      </c>
      <c r="E184" s="7" t="n">
        <f aca="false">IF(D184=1,O184,0)</f>
        <v>0</v>
      </c>
      <c r="F184" s="7" t="n">
        <f aca="false">IF(D184=1,V184,0)</f>
        <v>0</v>
      </c>
      <c r="J184" s="7"/>
      <c r="K184" s="7"/>
      <c r="L184" s="7"/>
      <c r="M184" s="7"/>
      <c r="N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2.75" hidden="false" customHeight="false" outlineLevel="0" collapsed="false">
      <c r="A185" s="7" t="str">
        <f aca="false">IF(G185="","",IF(AND(G185&gt;'גרף התפלגות לפי מוצר'!$D$2,נתונים!G185&lt;'גרף התפלגות לפי מוצר'!$F$2),1,0))</f>
        <v/>
      </c>
      <c r="B185" s="7" t="n">
        <f aca="false">IF(A185=1,P185,0)</f>
        <v>0</v>
      </c>
      <c r="C185" s="7" t="n">
        <f aca="false">IF(A185=1,V185,0)</f>
        <v>0</v>
      </c>
      <c r="D185" s="7" t="str">
        <f aca="false">IF(G185="","",IF(AND(G185&gt;'גרף התפלגות לפי סיבה'!$D$2,נתונים!G185&lt;'גרף התפלגות לפי סיבה'!$F$2),1,0))</f>
        <v/>
      </c>
      <c r="E185" s="7" t="n">
        <f aca="false">IF(D185=1,O185,0)</f>
        <v>0</v>
      </c>
      <c r="F185" s="7" t="n">
        <f aca="false">IF(D185=1,V185,0)</f>
        <v>0</v>
      </c>
      <c r="J185" s="7"/>
      <c r="K185" s="7"/>
      <c r="L185" s="7"/>
      <c r="M185" s="7"/>
      <c r="N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2.75" hidden="false" customHeight="false" outlineLevel="0" collapsed="false">
      <c r="A186" s="7" t="str">
        <f aca="false">IF(G186="","",IF(AND(G186&gt;'גרף התפלגות לפי מוצר'!$D$2,נתונים!G186&lt;'גרף התפלגות לפי מוצר'!$F$2),1,0))</f>
        <v/>
      </c>
      <c r="B186" s="7" t="n">
        <f aca="false">IF(A186=1,P186,0)</f>
        <v>0</v>
      </c>
      <c r="C186" s="7" t="n">
        <f aca="false">IF(A186=1,V186,0)</f>
        <v>0</v>
      </c>
      <c r="D186" s="7" t="str">
        <f aca="false">IF(G186="","",IF(AND(G186&gt;'גרף התפלגות לפי סיבה'!$D$2,נתונים!G186&lt;'גרף התפלגות לפי סיבה'!$F$2),1,0))</f>
        <v/>
      </c>
      <c r="E186" s="7" t="n">
        <f aca="false">IF(D186=1,O186,0)</f>
        <v>0</v>
      </c>
      <c r="F186" s="7" t="n">
        <f aca="false">IF(D186=1,V186,0)</f>
        <v>0</v>
      </c>
      <c r="J186" s="7"/>
      <c r="K186" s="7"/>
      <c r="L186" s="7"/>
      <c r="M186" s="7"/>
      <c r="N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2.75" hidden="false" customHeight="false" outlineLevel="0" collapsed="false">
      <c r="A187" s="7" t="str">
        <f aca="false">IF(G187="","",IF(AND(G187&gt;'גרף התפלגות לפי מוצר'!$D$2,נתונים!G187&lt;'גרף התפלגות לפי מוצר'!$F$2),1,0))</f>
        <v/>
      </c>
      <c r="B187" s="7" t="n">
        <f aca="false">IF(A187=1,P187,0)</f>
        <v>0</v>
      </c>
      <c r="C187" s="7" t="n">
        <f aca="false">IF(A187=1,V187,0)</f>
        <v>0</v>
      </c>
      <c r="D187" s="7" t="str">
        <f aca="false">IF(G187="","",IF(AND(G187&gt;'גרף התפלגות לפי סיבה'!$D$2,נתונים!G187&lt;'גרף התפלגות לפי סיבה'!$F$2),1,0))</f>
        <v/>
      </c>
      <c r="E187" s="7" t="n">
        <f aca="false">IF(D187=1,O187,0)</f>
        <v>0</v>
      </c>
      <c r="F187" s="7" t="n">
        <f aca="false">IF(D187=1,V187,0)</f>
        <v>0</v>
      </c>
      <c r="J187" s="7"/>
      <c r="K187" s="7"/>
      <c r="L187" s="7"/>
      <c r="M187" s="7"/>
      <c r="N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2.75" hidden="false" customHeight="false" outlineLevel="0" collapsed="false">
      <c r="A188" s="7" t="str">
        <f aca="false">IF(G188="","",IF(AND(G188&gt;'גרף התפלגות לפי מוצר'!$D$2,נתונים!G188&lt;'גרף התפלגות לפי מוצר'!$F$2),1,0))</f>
        <v/>
      </c>
      <c r="B188" s="7" t="n">
        <f aca="false">IF(A188=1,P188,0)</f>
        <v>0</v>
      </c>
      <c r="C188" s="7" t="n">
        <f aca="false">IF(A188=1,V188,0)</f>
        <v>0</v>
      </c>
      <c r="D188" s="7" t="str">
        <f aca="false">IF(G188="","",IF(AND(G188&gt;'גרף התפלגות לפי סיבה'!$D$2,נתונים!G188&lt;'גרף התפלגות לפי סיבה'!$F$2),1,0))</f>
        <v/>
      </c>
      <c r="E188" s="7" t="n">
        <f aca="false">IF(D188=1,O188,0)</f>
        <v>0</v>
      </c>
      <c r="F188" s="7" t="n">
        <f aca="false">IF(D188=1,V188,0)</f>
        <v>0</v>
      </c>
      <c r="J188" s="7"/>
      <c r="K188" s="7"/>
      <c r="L188" s="7"/>
      <c r="M188" s="7"/>
      <c r="N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2.75" hidden="false" customHeight="false" outlineLevel="0" collapsed="false">
      <c r="A189" s="7" t="str">
        <f aca="false">IF(G189="","",IF(AND(G189&gt;'גרף התפלגות לפי מוצר'!$D$2,נתונים!G189&lt;'גרף התפלגות לפי מוצר'!$F$2),1,0))</f>
        <v/>
      </c>
      <c r="B189" s="7" t="n">
        <f aca="false">IF(A189=1,P189,0)</f>
        <v>0</v>
      </c>
      <c r="C189" s="7" t="n">
        <f aca="false">IF(A189=1,V189,0)</f>
        <v>0</v>
      </c>
      <c r="D189" s="7" t="str">
        <f aca="false">IF(G189="","",IF(AND(G189&gt;'גרף התפלגות לפי סיבה'!$D$2,נתונים!G189&lt;'גרף התפלגות לפי סיבה'!$F$2),1,0))</f>
        <v/>
      </c>
      <c r="E189" s="7" t="n">
        <f aca="false">IF(D189=1,O189,0)</f>
        <v>0</v>
      </c>
      <c r="F189" s="7" t="n">
        <f aca="false">IF(D189=1,V189,0)</f>
        <v>0</v>
      </c>
      <c r="J189" s="7"/>
      <c r="K189" s="7"/>
      <c r="L189" s="7"/>
      <c r="M189" s="7"/>
      <c r="N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2.75" hidden="false" customHeight="false" outlineLevel="0" collapsed="false">
      <c r="A190" s="7" t="str">
        <f aca="false">IF(G190="","",IF(AND(G190&gt;'גרף התפלגות לפי מוצר'!$D$2,נתונים!G190&lt;'גרף התפלגות לפי מוצר'!$F$2),1,0))</f>
        <v/>
      </c>
      <c r="B190" s="7" t="n">
        <f aca="false">IF(A190=1,P190,0)</f>
        <v>0</v>
      </c>
      <c r="C190" s="7" t="n">
        <f aca="false">IF(A190=1,V190,0)</f>
        <v>0</v>
      </c>
      <c r="D190" s="7" t="str">
        <f aca="false">IF(G190="","",IF(AND(G190&gt;'גרף התפלגות לפי סיבה'!$D$2,נתונים!G190&lt;'גרף התפלגות לפי סיבה'!$F$2),1,0))</f>
        <v/>
      </c>
      <c r="E190" s="7" t="n">
        <f aca="false">IF(D190=1,O190,0)</f>
        <v>0</v>
      </c>
      <c r="F190" s="7" t="n">
        <f aca="false">IF(D190=1,V190,0)</f>
        <v>0</v>
      </c>
      <c r="J190" s="7"/>
      <c r="K190" s="7"/>
      <c r="L190" s="7"/>
      <c r="M190" s="7"/>
      <c r="N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2.75" hidden="false" customHeight="false" outlineLevel="0" collapsed="false">
      <c r="A191" s="7" t="str">
        <f aca="false">IF(G191="","",IF(AND(G191&gt;'גרף התפלגות לפי מוצר'!$D$2,נתונים!G191&lt;'גרף התפלגות לפי מוצר'!$F$2),1,0))</f>
        <v/>
      </c>
      <c r="B191" s="7" t="n">
        <f aca="false">IF(A191=1,P191,0)</f>
        <v>0</v>
      </c>
      <c r="C191" s="7" t="n">
        <f aca="false">IF(A191=1,V191,0)</f>
        <v>0</v>
      </c>
      <c r="D191" s="7" t="str">
        <f aca="false">IF(G191="","",IF(AND(G191&gt;'גרף התפלגות לפי סיבה'!$D$2,נתונים!G191&lt;'גרף התפלגות לפי סיבה'!$F$2),1,0))</f>
        <v/>
      </c>
      <c r="E191" s="7" t="n">
        <f aca="false">IF(D191=1,O191,0)</f>
        <v>0</v>
      </c>
      <c r="F191" s="7" t="n">
        <f aca="false">IF(D191=1,V191,0)</f>
        <v>0</v>
      </c>
      <c r="J191" s="7"/>
      <c r="K191" s="7"/>
      <c r="L191" s="7"/>
      <c r="M191" s="7"/>
      <c r="N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2.75" hidden="false" customHeight="false" outlineLevel="0" collapsed="false">
      <c r="A192" s="7" t="str">
        <f aca="false">IF(G192="","",IF(AND(G192&gt;'גרף התפלגות לפי מוצר'!$D$2,נתונים!G192&lt;'גרף התפלגות לפי מוצר'!$F$2),1,0))</f>
        <v/>
      </c>
      <c r="B192" s="7" t="n">
        <f aca="false">IF(A192=1,P192,0)</f>
        <v>0</v>
      </c>
      <c r="C192" s="7" t="n">
        <f aca="false">IF(A192=1,V192,0)</f>
        <v>0</v>
      </c>
      <c r="D192" s="7" t="str">
        <f aca="false">IF(G192="","",IF(AND(G192&gt;'גרף התפלגות לפי סיבה'!$D$2,נתונים!G192&lt;'גרף התפלגות לפי סיבה'!$F$2),1,0))</f>
        <v/>
      </c>
      <c r="E192" s="7" t="n">
        <f aca="false">IF(D192=1,O192,0)</f>
        <v>0</v>
      </c>
      <c r="F192" s="7" t="n">
        <f aca="false">IF(D192=1,V192,0)</f>
        <v>0</v>
      </c>
      <c r="J192" s="7"/>
      <c r="K192" s="7"/>
      <c r="L192" s="7"/>
      <c r="M192" s="7"/>
      <c r="N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2.75" hidden="false" customHeight="false" outlineLevel="0" collapsed="false">
      <c r="A193" s="7" t="str">
        <f aca="false">IF(G193="","",IF(AND(G193&gt;'גרף התפלגות לפי מוצר'!$D$2,נתונים!G193&lt;'גרף התפלגות לפי מוצר'!$F$2),1,0))</f>
        <v/>
      </c>
      <c r="B193" s="7" t="n">
        <f aca="false">IF(A193=1,P193,0)</f>
        <v>0</v>
      </c>
      <c r="C193" s="7" t="n">
        <f aca="false">IF(A193=1,V193,0)</f>
        <v>0</v>
      </c>
      <c r="D193" s="7" t="str">
        <f aca="false">IF(G193="","",IF(AND(G193&gt;'גרף התפלגות לפי סיבה'!$D$2,נתונים!G193&lt;'גרף התפלגות לפי סיבה'!$F$2),1,0))</f>
        <v/>
      </c>
      <c r="E193" s="7" t="n">
        <f aca="false">IF(D193=1,O193,0)</f>
        <v>0</v>
      </c>
      <c r="F193" s="7" t="n">
        <f aca="false">IF(D193=1,V193,0)</f>
        <v>0</v>
      </c>
      <c r="J193" s="7"/>
      <c r="K193" s="7"/>
      <c r="L193" s="7"/>
      <c r="M193" s="7"/>
      <c r="N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2.75" hidden="false" customHeight="false" outlineLevel="0" collapsed="false">
      <c r="A194" s="7" t="str">
        <f aca="false">IF(G194="","",IF(AND(G194&gt;'גרף התפלגות לפי מוצר'!$D$2,נתונים!G194&lt;'גרף התפלגות לפי מוצר'!$F$2),1,0))</f>
        <v/>
      </c>
      <c r="B194" s="7" t="n">
        <f aca="false">IF(A194=1,P194,0)</f>
        <v>0</v>
      </c>
      <c r="C194" s="7" t="n">
        <f aca="false">IF(A194=1,V194,0)</f>
        <v>0</v>
      </c>
      <c r="D194" s="7" t="str">
        <f aca="false">IF(G194="","",IF(AND(G194&gt;'גרף התפלגות לפי סיבה'!$D$2,נתונים!G194&lt;'גרף התפלגות לפי סיבה'!$F$2),1,0))</f>
        <v/>
      </c>
      <c r="E194" s="7" t="n">
        <f aca="false">IF(D194=1,O194,0)</f>
        <v>0</v>
      </c>
      <c r="F194" s="7" t="n">
        <f aca="false">IF(D194=1,V194,0)</f>
        <v>0</v>
      </c>
      <c r="J194" s="7"/>
      <c r="K194" s="7"/>
      <c r="L194" s="7"/>
      <c r="M194" s="7"/>
      <c r="N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2.75" hidden="false" customHeight="false" outlineLevel="0" collapsed="false">
      <c r="A195" s="7" t="str">
        <f aca="false">IF(G195="","",IF(AND(G195&gt;'גרף התפלגות לפי מוצר'!$D$2,נתונים!G195&lt;'גרף התפלגות לפי מוצר'!$F$2),1,0))</f>
        <v/>
      </c>
      <c r="B195" s="7" t="n">
        <f aca="false">IF(A195=1,P195,0)</f>
        <v>0</v>
      </c>
      <c r="C195" s="7" t="n">
        <f aca="false">IF(A195=1,V195,0)</f>
        <v>0</v>
      </c>
      <c r="D195" s="7" t="str">
        <f aca="false">IF(G195="","",IF(AND(G195&gt;'גרף התפלגות לפי סיבה'!$D$2,נתונים!G195&lt;'גרף התפלגות לפי סיבה'!$F$2),1,0))</f>
        <v/>
      </c>
      <c r="E195" s="7" t="n">
        <f aca="false">IF(D195=1,O195,0)</f>
        <v>0</v>
      </c>
      <c r="F195" s="7" t="n">
        <f aca="false">IF(D195=1,V195,0)</f>
        <v>0</v>
      </c>
      <c r="J195" s="7"/>
      <c r="K195" s="7"/>
      <c r="L195" s="7"/>
      <c r="M195" s="7"/>
      <c r="N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2.75" hidden="false" customHeight="false" outlineLevel="0" collapsed="false">
      <c r="A196" s="7" t="str">
        <f aca="false">IF(G196="","",IF(AND(G196&gt;'גרף התפלגות לפי מוצר'!$D$2,נתונים!G196&lt;'גרף התפלגות לפי מוצר'!$F$2),1,0))</f>
        <v/>
      </c>
      <c r="B196" s="7" t="n">
        <f aca="false">IF(A196=1,P196,0)</f>
        <v>0</v>
      </c>
      <c r="C196" s="7" t="n">
        <f aca="false">IF(A196=1,V196,0)</f>
        <v>0</v>
      </c>
      <c r="D196" s="7" t="str">
        <f aca="false">IF(G196="","",IF(AND(G196&gt;'גרף התפלגות לפי סיבה'!$D$2,נתונים!G196&lt;'גרף התפלגות לפי סיבה'!$F$2),1,0))</f>
        <v/>
      </c>
      <c r="E196" s="7" t="n">
        <f aca="false">IF(D196=1,O196,0)</f>
        <v>0</v>
      </c>
      <c r="F196" s="7" t="n">
        <f aca="false">IF(D196=1,V196,0)</f>
        <v>0</v>
      </c>
      <c r="J196" s="7"/>
      <c r="K196" s="7"/>
      <c r="L196" s="7"/>
      <c r="M196" s="7"/>
      <c r="N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2.75" hidden="false" customHeight="false" outlineLevel="0" collapsed="false">
      <c r="A197" s="7" t="str">
        <f aca="false">IF(G197="","",IF(AND(G197&gt;'גרף התפלגות לפי מוצר'!$D$2,נתונים!G197&lt;'גרף התפלגות לפי מוצר'!$F$2),1,0))</f>
        <v/>
      </c>
      <c r="B197" s="7" t="n">
        <f aca="false">IF(A197=1,P197,0)</f>
        <v>0</v>
      </c>
      <c r="C197" s="7" t="n">
        <f aca="false">IF(A197=1,V197,0)</f>
        <v>0</v>
      </c>
      <c r="D197" s="7" t="str">
        <f aca="false">IF(G197="","",IF(AND(G197&gt;'גרף התפלגות לפי סיבה'!$D$2,נתונים!G197&lt;'גרף התפלגות לפי סיבה'!$F$2),1,0))</f>
        <v/>
      </c>
      <c r="E197" s="7" t="n">
        <f aca="false">IF(D197=1,O197,0)</f>
        <v>0</v>
      </c>
      <c r="F197" s="7" t="n">
        <f aca="false">IF(D197=1,V197,0)</f>
        <v>0</v>
      </c>
      <c r="J197" s="7"/>
      <c r="K197" s="7"/>
      <c r="L197" s="7"/>
      <c r="M197" s="7"/>
      <c r="N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2.75" hidden="false" customHeight="false" outlineLevel="0" collapsed="false">
      <c r="A198" s="7" t="str">
        <f aca="false">IF(G198="","",IF(AND(G198&gt;'גרף התפלגות לפי מוצר'!$D$2,נתונים!G198&lt;'גרף התפלגות לפי מוצר'!$F$2),1,0))</f>
        <v/>
      </c>
      <c r="B198" s="7" t="n">
        <f aca="false">IF(A198=1,P198,0)</f>
        <v>0</v>
      </c>
      <c r="C198" s="7" t="n">
        <f aca="false">IF(A198=1,V198,0)</f>
        <v>0</v>
      </c>
      <c r="D198" s="7" t="str">
        <f aca="false">IF(G198="","",IF(AND(G198&gt;'גרף התפלגות לפי סיבה'!$D$2,נתונים!G198&lt;'גרף התפלגות לפי סיבה'!$F$2),1,0))</f>
        <v/>
      </c>
      <c r="E198" s="7" t="n">
        <f aca="false">IF(D198=1,O198,0)</f>
        <v>0</v>
      </c>
      <c r="F198" s="7" t="n">
        <f aca="false">IF(D198=1,V198,0)</f>
        <v>0</v>
      </c>
      <c r="J198" s="7"/>
      <c r="K198" s="7"/>
      <c r="L198" s="7"/>
      <c r="M198" s="7"/>
      <c r="N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2.75" hidden="false" customHeight="false" outlineLevel="0" collapsed="false">
      <c r="A199" s="7" t="str">
        <f aca="false">IF(G199="","",IF(AND(G199&gt;'גרף התפלגות לפי מוצר'!$D$2,נתונים!G199&lt;'גרף התפלגות לפי מוצר'!$F$2),1,0))</f>
        <v/>
      </c>
      <c r="B199" s="7" t="n">
        <f aca="false">IF(A199=1,P199,0)</f>
        <v>0</v>
      </c>
      <c r="C199" s="7" t="n">
        <f aca="false">IF(A199=1,V199,0)</f>
        <v>0</v>
      </c>
      <c r="D199" s="7" t="str">
        <f aca="false">IF(G199="","",IF(AND(G199&gt;'גרף התפלגות לפי סיבה'!$D$2,נתונים!G199&lt;'גרף התפלגות לפי סיבה'!$F$2),1,0))</f>
        <v/>
      </c>
      <c r="E199" s="7" t="n">
        <f aca="false">IF(D199=1,O199,0)</f>
        <v>0</v>
      </c>
      <c r="F199" s="7" t="n">
        <f aca="false">IF(D199=1,V199,0)</f>
        <v>0</v>
      </c>
      <c r="J199" s="7"/>
      <c r="K199" s="7"/>
      <c r="L199" s="7"/>
      <c r="M199" s="7"/>
      <c r="N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2.75" hidden="false" customHeight="false" outlineLevel="0" collapsed="false">
      <c r="A200" s="7" t="str">
        <f aca="false">IF(G200="","",IF(AND(G200&gt;'גרף התפלגות לפי מוצר'!$D$2,נתונים!G200&lt;'גרף התפלגות לפי מוצר'!$F$2),1,0))</f>
        <v/>
      </c>
      <c r="B200" s="7" t="n">
        <f aca="false">IF(A200=1,P200,0)</f>
        <v>0</v>
      </c>
      <c r="C200" s="7" t="n">
        <f aca="false">IF(A200=1,V200,0)</f>
        <v>0</v>
      </c>
      <c r="D200" s="7" t="str">
        <f aca="false">IF(G200="","",IF(AND(G200&gt;'גרף התפלגות לפי סיבה'!$D$2,נתונים!G200&lt;'גרף התפלגות לפי סיבה'!$F$2),1,0))</f>
        <v/>
      </c>
      <c r="E200" s="7" t="n">
        <f aca="false">IF(D200=1,O200,0)</f>
        <v>0</v>
      </c>
      <c r="F200" s="7" t="n">
        <f aca="false">IF(D200=1,V200,0)</f>
        <v>0</v>
      </c>
      <c r="J200" s="7"/>
      <c r="K200" s="7"/>
      <c r="L200" s="7"/>
      <c r="M200" s="7"/>
      <c r="N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2.75" hidden="false" customHeight="false" outlineLevel="0" collapsed="false">
      <c r="A201" s="7" t="str">
        <f aca="false">IF(G201="","",IF(AND(G201&gt;'גרף התפלגות לפי מוצר'!$D$2,נתונים!G201&lt;'גרף התפלגות לפי מוצר'!$F$2),1,0))</f>
        <v/>
      </c>
      <c r="B201" s="7" t="n">
        <f aca="false">IF(A201=1,P201,0)</f>
        <v>0</v>
      </c>
      <c r="C201" s="7" t="n">
        <f aca="false">IF(A201=1,V201,0)</f>
        <v>0</v>
      </c>
      <c r="D201" s="7" t="str">
        <f aca="false">IF(G201="","",IF(AND(G201&gt;'גרף התפלגות לפי סיבה'!$D$2,נתונים!G201&lt;'גרף התפלגות לפי סיבה'!$F$2),1,0))</f>
        <v/>
      </c>
      <c r="E201" s="7" t="n">
        <f aca="false">IF(D201=1,O201,0)</f>
        <v>0</v>
      </c>
      <c r="F201" s="7" t="n">
        <f aca="false">IF(D201=1,V201,0)</f>
        <v>0</v>
      </c>
      <c r="J201" s="7"/>
      <c r="K201" s="7"/>
      <c r="L201" s="7"/>
      <c r="M201" s="7"/>
      <c r="N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2.75" hidden="false" customHeight="false" outlineLevel="0" collapsed="false">
      <c r="A202" s="7" t="str">
        <f aca="false">IF(G202="","",IF(AND(G202&gt;'גרף התפלגות לפי מוצר'!$D$2,נתונים!G202&lt;'גרף התפלגות לפי מוצר'!$F$2),1,0))</f>
        <v/>
      </c>
      <c r="B202" s="7" t="n">
        <f aca="false">IF(A202=1,P202,0)</f>
        <v>0</v>
      </c>
      <c r="C202" s="7" t="n">
        <f aca="false">IF(A202=1,V202,0)</f>
        <v>0</v>
      </c>
      <c r="D202" s="7" t="str">
        <f aca="false">IF(G202="","",IF(AND(G202&gt;'גרף התפלגות לפי סיבה'!$D$2,נתונים!G202&lt;'גרף התפלגות לפי סיבה'!$F$2),1,0))</f>
        <v/>
      </c>
      <c r="E202" s="7" t="n">
        <f aca="false">IF(D202=1,O202,0)</f>
        <v>0</v>
      </c>
      <c r="F202" s="7" t="n">
        <f aca="false">IF(D202=1,V202,0)</f>
        <v>0</v>
      </c>
      <c r="J202" s="7"/>
      <c r="K202" s="7"/>
      <c r="L202" s="7"/>
      <c r="M202" s="7"/>
      <c r="N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2.75" hidden="false" customHeight="false" outlineLevel="0" collapsed="false">
      <c r="A203" s="7" t="str">
        <f aca="false">IF(G203="","",IF(AND(G203&gt;'גרף התפלגות לפי מוצר'!$D$2,נתונים!G203&lt;'גרף התפלגות לפי מוצר'!$F$2),1,0))</f>
        <v/>
      </c>
      <c r="B203" s="7" t="n">
        <f aca="false">IF(A203=1,P203,0)</f>
        <v>0</v>
      </c>
      <c r="C203" s="7" t="n">
        <f aca="false">IF(A203=1,V203,0)</f>
        <v>0</v>
      </c>
      <c r="D203" s="7" t="str">
        <f aca="false">IF(G203="","",IF(AND(G203&gt;'גרף התפלגות לפי סיבה'!$D$2,נתונים!G203&lt;'גרף התפלגות לפי סיבה'!$F$2),1,0))</f>
        <v/>
      </c>
      <c r="E203" s="7" t="n">
        <f aca="false">IF(D203=1,O203,0)</f>
        <v>0</v>
      </c>
      <c r="F203" s="7" t="n">
        <f aca="false">IF(D203=1,V203,0)</f>
        <v>0</v>
      </c>
      <c r="J203" s="7"/>
      <c r="K203" s="7"/>
      <c r="L203" s="7"/>
      <c r="M203" s="7"/>
      <c r="N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2.75" hidden="false" customHeight="false" outlineLevel="0" collapsed="false">
      <c r="A204" s="7" t="str">
        <f aca="false">IF(G204="","",IF(AND(G204&gt;'גרף התפלגות לפי מוצר'!$D$2,נתונים!G204&lt;'גרף התפלגות לפי מוצר'!$F$2),1,0))</f>
        <v/>
      </c>
      <c r="B204" s="7" t="n">
        <f aca="false">IF(A204=1,P204,0)</f>
        <v>0</v>
      </c>
      <c r="C204" s="7" t="n">
        <f aca="false">IF(A204=1,V204,0)</f>
        <v>0</v>
      </c>
      <c r="D204" s="7" t="str">
        <f aca="false">IF(G204="","",IF(AND(G204&gt;'גרף התפלגות לפי סיבה'!$D$2,נתונים!G204&lt;'גרף התפלגות לפי סיבה'!$F$2),1,0))</f>
        <v/>
      </c>
      <c r="E204" s="7" t="n">
        <f aca="false">IF(D204=1,O204,0)</f>
        <v>0</v>
      </c>
      <c r="F204" s="7" t="n">
        <f aca="false">IF(D204=1,V204,0)</f>
        <v>0</v>
      </c>
      <c r="J204" s="7"/>
      <c r="K204" s="7"/>
      <c r="L204" s="7"/>
      <c r="M204" s="7"/>
      <c r="N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2.75" hidden="false" customHeight="false" outlineLevel="0" collapsed="false">
      <c r="A205" s="7" t="str">
        <f aca="false">IF(G205="","",IF(AND(G205&gt;'גרף התפלגות לפי מוצר'!$D$2,נתונים!G205&lt;'גרף התפלגות לפי מוצר'!$F$2),1,0))</f>
        <v/>
      </c>
      <c r="B205" s="7" t="n">
        <f aca="false">IF(A205=1,P205,0)</f>
        <v>0</v>
      </c>
      <c r="C205" s="7" t="n">
        <f aca="false">IF(A205=1,V205,0)</f>
        <v>0</v>
      </c>
      <c r="D205" s="7" t="str">
        <f aca="false">IF(G205="","",IF(AND(G205&gt;'גרף התפלגות לפי סיבה'!$D$2,נתונים!G205&lt;'גרף התפלגות לפי סיבה'!$F$2),1,0))</f>
        <v/>
      </c>
      <c r="E205" s="7" t="n">
        <f aca="false">IF(D205=1,O205,0)</f>
        <v>0</v>
      </c>
      <c r="F205" s="7" t="n">
        <f aca="false">IF(D205=1,V205,0)</f>
        <v>0</v>
      </c>
      <c r="J205" s="7"/>
      <c r="K205" s="7"/>
      <c r="L205" s="7"/>
      <c r="M205" s="7"/>
      <c r="N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2.75" hidden="false" customHeight="false" outlineLevel="0" collapsed="false">
      <c r="A206" s="7" t="str">
        <f aca="false">IF(G206="","",IF(AND(G206&gt;'גרף התפלגות לפי מוצר'!$D$2,נתונים!G206&lt;'גרף התפלגות לפי מוצר'!$F$2),1,0))</f>
        <v/>
      </c>
      <c r="B206" s="7" t="n">
        <f aca="false">IF(A206=1,P206,0)</f>
        <v>0</v>
      </c>
      <c r="C206" s="7" t="n">
        <f aca="false">IF(A206=1,V206,0)</f>
        <v>0</v>
      </c>
      <c r="D206" s="7" t="str">
        <f aca="false">IF(G206="","",IF(AND(G206&gt;'גרף התפלגות לפי סיבה'!$D$2,נתונים!G206&lt;'גרף התפלגות לפי סיבה'!$F$2),1,0))</f>
        <v/>
      </c>
      <c r="E206" s="7" t="n">
        <f aca="false">IF(D206=1,O206,0)</f>
        <v>0</v>
      </c>
      <c r="F206" s="7" t="n">
        <f aca="false">IF(D206=1,V206,0)</f>
        <v>0</v>
      </c>
      <c r="J206" s="7"/>
      <c r="K206" s="7"/>
      <c r="L206" s="7"/>
      <c r="M206" s="7"/>
      <c r="N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2.75" hidden="false" customHeight="false" outlineLevel="0" collapsed="false">
      <c r="A207" s="7" t="str">
        <f aca="false">IF(G207="","",IF(AND(G207&gt;'גרף התפלגות לפי מוצר'!$D$2,נתונים!G207&lt;'גרף התפלגות לפי מוצר'!$F$2),1,0))</f>
        <v/>
      </c>
      <c r="B207" s="7" t="n">
        <f aca="false">IF(A207=1,P207,0)</f>
        <v>0</v>
      </c>
      <c r="C207" s="7" t="n">
        <f aca="false">IF(A207=1,V207,0)</f>
        <v>0</v>
      </c>
      <c r="D207" s="7" t="str">
        <f aca="false">IF(G207="","",IF(AND(G207&gt;'גרף התפלגות לפי סיבה'!$D$2,נתונים!G207&lt;'גרף התפלגות לפי סיבה'!$F$2),1,0))</f>
        <v/>
      </c>
      <c r="E207" s="7" t="n">
        <f aca="false">IF(D207=1,O207,0)</f>
        <v>0</v>
      </c>
      <c r="F207" s="7" t="n">
        <f aca="false">IF(D207=1,V207,0)</f>
        <v>0</v>
      </c>
      <c r="J207" s="7"/>
      <c r="K207" s="7"/>
      <c r="L207" s="7"/>
      <c r="M207" s="7"/>
      <c r="N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2.75" hidden="false" customHeight="false" outlineLevel="0" collapsed="false">
      <c r="A208" s="7" t="str">
        <f aca="false">IF(G208="","",IF(AND(G208&gt;'גרף התפלגות לפי מוצר'!$D$2,נתונים!G208&lt;'גרף התפלגות לפי מוצר'!$F$2),1,0))</f>
        <v/>
      </c>
      <c r="B208" s="7" t="n">
        <f aca="false">IF(A208=1,P208,0)</f>
        <v>0</v>
      </c>
      <c r="C208" s="7" t="n">
        <f aca="false">IF(A208=1,V208,0)</f>
        <v>0</v>
      </c>
      <c r="D208" s="7" t="str">
        <f aca="false">IF(G208="","",IF(AND(G208&gt;'גרף התפלגות לפי סיבה'!$D$2,נתונים!G208&lt;'גרף התפלגות לפי סיבה'!$F$2),1,0))</f>
        <v/>
      </c>
      <c r="E208" s="7" t="n">
        <f aca="false">IF(D208=1,O208,0)</f>
        <v>0</v>
      </c>
      <c r="F208" s="7" t="n">
        <f aca="false">IF(D208=1,V208,0)</f>
        <v>0</v>
      </c>
      <c r="J208" s="7"/>
      <c r="K208" s="7"/>
      <c r="L208" s="7"/>
      <c r="M208" s="7"/>
      <c r="N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2.75" hidden="false" customHeight="false" outlineLevel="0" collapsed="false">
      <c r="A209" s="7" t="str">
        <f aca="false">IF(G209="","",IF(AND(G209&gt;'גרף התפלגות לפי מוצר'!$D$2,נתונים!G209&lt;'גרף התפלגות לפי מוצר'!$F$2),1,0))</f>
        <v/>
      </c>
      <c r="B209" s="7" t="n">
        <f aca="false">IF(A209=1,P209,0)</f>
        <v>0</v>
      </c>
      <c r="C209" s="7" t="n">
        <f aca="false">IF(A209=1,V209,0)</f>
        <v>0</v>
      </c>
      <c r="D209" s="7" t="str">
        <f aca="false">IF(G209="","",IF(AND(G209&gt;'גרף התפלגות לפי סיבה'!$D$2,נתונים!G209&lt;'גרף התפלגות לפי סיבה'!$F$2),1,0))</f>
        <v/>
      </c>
      <c r="E209" s="7" t="n">
        <f aca="false">IF(D209=1,O209,0)</f>
        <v>0</v>
      </c>
      <c r="F209" s="7" t="n">
        <f aca="false">IF(D209=1,V209,0)</f>
        <v>0</v>
      </c>
      <c r="J209" s="7"/>
      <c r="K209" s="7"/>
      <c r="L209" s="7"/>
      <c r="M209" s="7"/>
      <c r="N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2.75" hidden="false" customHeight="false" outlineLevel="0" collapsed="false">
      <c r="A210" s="7" t="str">
        <f aca="false">IF(G210="","",IF(AND(G210&gt;'גרף התפלגות לפי מוצר'!$D$2,נתונים!G210&lt;'גרף התפלגות לפי מוצר'!$F$2),1,0))</f>
        <v/>
      </c>
      <c r="B210" s="7" t="n">
        <f aca="false">IF(A210=1,P210,0)</f>
        <v>0</v>
      </c>
      <c r="C210" s="7" t="n">
        <f aca="false">IF(A210=1,V210,0)</f>
        <v>0</v>
      </c>
      <c r="D210" s="7" t="str">
        <f aca="false">IF(G210="","",IF(AND(G210&gt;'גרף התפלגות לפי סיבה'!$D$2,נתונים!G210&lt;'גרף התפלגות לפי סיבה'!$F$2),1,0))</f>
        <v/>
      </c>
      <c r="E210" s="7" t="n">
        <f aca="false">IF(D210=1,O210,0)</f>
        <v>0</v>
      </c>
      <c r="F210" s="7" t="n">
        <f aca="false">IF(D210=1,V210,0)</f>
        <v>0</v>
      </c>
      <c r="J210" s="7"/>
      <c r="K210" s="7"/>
      <c r="L210" s="7"/>
      <c r="M210" s="7"/>
      <c r="N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2.75" hidden="false" customHeight="false" outlineLevel="0" collapsed="false">
      <c r="A211" s="7" t="str">
        <f aca="false">IF(G211="","",IF(AND(G211&gt;'גרף התפלגות לפי מוצר'!$D$2,נתונים!G211&lt;'גרף התפלגות לפי מוצר'!$F$2),1,0))</f>
        <v/>
      </c>
      <c r="B211" s="7" t="n">
        <f aca="false">IF(A211=1,P211,0)</f>
        <v>0</v>
      </c>
      <c r="C211" s="7" t="n">
        <f aca="false">IF(A211=1,V211,0)</f>
        <v>0</v>
      </c>
      <c r="D211" s="7" t="str">
        <f aca="false">IF(G211="","",IF(AND(G211&gt;'גרף התפלגות לפי סיבה'!$D$2,נתונים!G211&lt;'גרף התפלגות לפי סיבה'!$F$2),1,0))</f>
        <v/>
      </c>
      <c r="E211" s="7" t="n">
        <f aca="false">IF(D211=1,O211,0)</f>
        <v>0</v>
      </c>
      <c r="F211" s="7" t="n">
        <f aca="false">IF(D211=1,V211,0)</f>
        <v>0</v>
      </c>
      <c r="J211" s="7"/>
      <c r="K211" s="7"/>
      <c r="L211" s="7"/>
      <c r="M211" s="7"/>
      <c r="N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2.75" hidden="false" customHeight="false" outlineLevel="0" collapsed="false">
      <c r="A212" s="7" t="str">
        <f aca="false">IF(G212="","",IF(AND(G212&gt;'גרף התפלגות לפי מוצר'!$D$2,נתונים!G212&lt;'גרף התפלגות לפי מוצר'!$F$2),1,0))</f>
        <v/>
      </c>
      <c r="B212" s="7" t="n">
        <f aca="false">IF(A212=1,P212,0)</f>
        <v>0</v>
      </c>
      <c r="C212" s="7" t="n">
        <f aca="false">IF(A212=1,V212,0)</f>
        <v>0</v>
      </c>
      <c r="D212" s="7" t="str">
        <f aca="false">IF(G212="","",IF(AND(G212&gt;'גרף התפלגות לפי סיבה'!$D$2,נתונים!G212&lt;'גרף התפלגות לפי סיבה'!$F$2),1,0))</f>
        <v/>
      </c>
      <c r="E212" s="7" t="n">
        <f aca="false">IF(D212=1,O212,0)</f>
        <v>0</v>
      </c>
      <c r="F212" s="7" t="n">
        <f aca="false">IF(D212=1,V212,0)</f>
        <v>0</v>
      </c>
      <c r="J212" s="7"/>
      <c r="K212" s="7"/>
      <c r="L212" s="7"/>
      <c r="M212" s="7"/>
      <c r="N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2.75" hidden="false" customHeight="false" outlineLevel="0" collapsed="false">
      <c r="A213" s="7" t="str">
        <f aca="false">IF(G213="","",IF(AND(G213&gt;'גרף התפלגות לפי מוצר'!$D$2,נתונים!G213&lt;'גרף התפלגות לפי מוצר'!$F$2),1,0))</f>
        <v/>
      </c>
      <c r="B213" s="7" t="n">
        <f aca="false">IF(A213=1,P213,0)</f>
        <v>0</v>
      </c>
      <c r="C213" s="7" t="n">
        <f aca="false">IF(A213=1,V213,0)</f>
        <v>0</v>
      </c>
      <c r="D213" s="7" t="str">
        <f aca="false">IF(G213="","",IF(AND(G213&gt;'גרף התפלגות לפי סיבה'!$D$2,נתונים!G213&lt;'גרף התפלגות לפי סיבה'!$F$2),1,0))</f>
        <v/>
      </c>
      <c r="E213" s="7" t="n">
        <f aca="false">IF(D213=1,O213,0)</f>
        <v>0</v>
      </c>
      <c r="F213" s="7" t="n">
        <f aca="false">IF(D213=1,V213,0)</f>
        <v>0</v>
      </c>
      <c r="J213" s="7"/>
      <c r="K213" s="7"/>
      <c r="L213" s="7"/>
      <c r="M213" s="7"/>
      <c r="N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2.75" hidden="false" customHeight="false" outlineLevel="0" collapsed="false">
      <c r="A214" s="7" t="str">
        <f aca="false">IF(G214="","",IF(AND(G214&gt;'גרף התפלגות לפי מוצר'!$D$2,נתונים!G214&lt;'גרף התפלגות לפי מוצר'!$F$2),1,0))</f>
        <v/>
      </c>
      <c r="B214" s="7" t="n">
        <f aca="false">IF(A214=1,P214,0)</f>
        <v>0</v>
      </c>
      <c r="C214" s="7" t="n">
        <f aca="false">IF(A214=1,V214,0)</f>
        <v>0</v>
      </c>
      <c r="D214" s="7" t="str">
        <f aca="false">IF(G214="","",IF(AND(G214&gt;'גרף התפלגות לפי סיבה'!$D$2,נתונים!G214&lt;'גרף התפלגות לפי סיבה'!$F$2),1,0))</f>
        <v/>
      </c>
      <c r="E214" s="7" t="n">
        <f aca="false">IF(D214=1,O214,0)</f>
        <v>0</v>
      </c>
      <c r="F214" s="7" t="n">
        <f aca="false">IF(D214=1,V214,0)</f>
        <v>0</v>
      </c>
      <c r="J214" s="7"/>
      <c r="K214" s="7"/>
      <c r="L214" s="7"/>
      <c r="M214" s="7"/>
      <c r="N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2.75" hidden="false" customHeight="false" outlineLevel="0" collapsed="false">
      <c r="A215" s="7" t="str">
        <f aca="false">IF(G215="","",IF(AND(G215&gt;'גרף התפלגות לפי מוצר'!$D$2,נתונים!G215&lt;'גרף התפלגות לפי מוצר'!$F$2),1,0))</f>
        <v/>
      </c>
      <c r="B215" s="7" t="n">
        <f aca="false">IF(A215=1,P215,0)</f>
        <v>0</v>
      </c>
      <c r="C215" s="7" t="n">
        <f aca="false">IF(A215=1,V215,0)</f>
        <v>0</v>
      </c>
      <c r="D215" s="7" t="str">
        <f aca="false">IF(G215="","",IF(AND(G215&gt;'גרף התפלגות לפי סיבה'!$D$2,נתונים!G215&lt;'גרף התפלגות לפי סיבה'!$F$2),1,0))</f>
        <v/>
      </c>
      <c r="E215" s="7" t="n">
        <f aca="false">IF(D215=1,O215,0)</f>
        <v>0</v>
      </c>
      <c r="F215" s="7" t="n">
        <f aca="false">IF(D215=1,V215,0)</f>
        <v>0</v>
      </c>
      <c r="J215" s="7"/>
      <c r="K215" s="7"/>
      <c r="L215" s="7"/>
      <c r="M215" s="7"/>
      <c r="N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2.75" hidden="false" customHeight="false" outlineLevel="0" collapsed="false">
      <c r="A216" s="7" t="str">
        <f aca="false">IF(G216="","",IF(AND(G216&gt;'גרף התפלגות לפי מוצר'!$D$2,נתונים!G216&lt;'גרף התפלגות לפי מוצר'!$F$2),1,0))</f>
        <v/>
      </c>
      <c r="B216" s="7" t="n">
        <f aca="false">IF(A216=1,P216,0)</f>
        <v>0</v>
      </c>
      <c r="C216" s="7" t="n">
        <f aca="false">IF(A216=1,V216,0)</f>
        <v>0</v>
      </c>
      <c r="D216" s="7" t="str">
        <f aca="false">IF(G216="","",IF(AND(G216&gt;'גרף התפלגות לפי סיבה'!$D$2,נתונים!G216&lt;'גרף התפלגות לפי סיבה'!$F$2),1,0))</f>
        <v/>
      </c>
      <c r="E216" s="7" t="n">
        <f aca="false">IF(D216=1,O216,0)</f>
        <v>0</v>
      </c>
      <c r="F216" s="7" t="n">
        <f aca="false">IF(D216=1,V216,0)</f>
        <v>0</v>
      </c>
      <c r="J216" s="7"/>
      <c r="K216" s="7"/>
      <c r="L216" s="7"/>
      <c r="M216" s="7"/>
      <c r="N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2.75" hidden="false" customHeight="false" outlineLevel="0" collapsed="false">
      <c r="A217" s="7" t="str">
        <f aca="false">IF(G217="","",IF(AND(G217&gt;'גרף התפלגות לפי מוצר'!$D$2,נתונים!G217&lt;'גרף התפלגות לפי מוצר'!$F$2),1,0))</f>
        <v/>
      </c>
      <c r="B217" s="7" t="n">
        <f aca="false">IF(A217=1,P217,0)</f>
        <v>0</v>
      </c>
      <c r="C217" s="7" t="n">
        <f aca="false">IF(A217=1,V217,0)</f>
        <v>0</v>
      </c>
      <c r="D217" s="7" t="str">
        <f aca="false">IF(G217="","",IF(AND(G217&gt;'גרף התפלגות לפי סיבה'!$D$2,נתונים!G217&lt;'גרף התפלגות לפי סיבה'!$F$2),1,0))</f>
        <v/>
      </c>
      <c r="E217" s="7" t="n">
        <f aca="false">IF(D217=1,O217,0)</f>
        <v>0</v>
      </c>
      <c r="F217" s="7" t="n">
        <f aca="false">IF(D217=1,V217,0)</f>
        <v>0</v>
      </c>
      <c r="J217" s="7"/>
      <c r="K217" s="7"/>
      <c r="L217" s="7"/>
      <c r="M217" s="7"/>
      <c r="N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2.75" hidden="false" customHeight="false" outlineLevel="0" collapsed="false">
      <c r="A218" s="7" t="str">
        <f aca="false">IF(G218="","",IF(AND(G218&gt;'גרף התפלגות לפי מוצר'!$D$2,נתונים!G218&lt;'גרף התפלגות לפי מוצר'!$F$2),1,0))</f>
        <v/>
      </c>
      <c r="B218" s="7" t="n">
        <f aca="false">IF(A218=1,P218,0)</f>
        <v>0</v>
      </c>
      <c r="C218" s="7" t="n">
        <f aca="false">IF(A218=1,V218,0)</f>
        <v>0</v>
      </c>
      <c r="D218" s="7" t="str">
        <f aca="false">IF(G218="","",IF(AND(G218&gt;'גרף התפלגות לפי סיבה'!$D$2,נתונים!G218&lt;'גרף התפלגות לפי סיבה'!$F$2),1,0))</f>
        <v/>
      </c>
      <c r="E218" s="7" t="n">
        <f aca="false">IF(D218=1,O218,0)</f>
        <v>0</v>
      </c>
      <c r="F218" s="7" t="n">
        <f aca="false">IF(D218=1,V218,0)</f>
        <v>0</v>
      </c>
      <c r="J218" s="7"/>
      <c r="K218" s="7"/>
      <c r="L218" s="7"/>
      <c r="M218" s="7"/>
      <c r="N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2.75" hidden="false" customHeight="false" outlineLevel="0" collapsed="false">
      <c r="A219" s="7" t="str">
        <f aca="false">IF(G219="","",IF(AND(G219&gt;'גרף התפלגות לפי מוצר'!$D$2,נתונים!G219&lt;'גרף התפלגות לפי מוצר'!$F$2),1,0))</f>
        <v/>
      </c>
      <c r="B219" s="7" t="n">
        <f aca="false">IF(A219=1,P219,0)</f>
        <v>0</v>
      </c>
      <c r="C219" s="7" t="n">
        <f aca="false">IF(A219=1,V219,0)</f>
        <v>0</v>
      </c>
      <c r="D219" s="7" t="str">
        <f aca="false">IF(G219="","",IF(AND(G219&gt;'גרף התפלגות לפי סיבה'!$D$2,נתונים!G219&lt;'גרף התפלגות לפי סיבה'!$F$2),1,0))</f>
        <v/>
      </c>
      <c r="E219" s="7" t="n">
        <f aca="false">IF(D219=1,O219,0)</f>
        <v>0</v>
      </c>
      <c r="F219" s="7" t="n">
        <f aca="false">IF(D219=1,V219,0)</f>
        <v>0</v>
      </c>
      <c r="J219" s="7"/>
      <c r="K219" s="7"/>
      <c r="L219" s="7"/>
      <c r="M219" s="7"/>
      <c r="N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2.75" hidden="false" customHeight="false" outlineLevel="0" collapsed="false">
      <c r="A220" s="7" t="str">
        <f aca="false">IF(G220="","",IF(AND(G220&gt;'גרף התפלגות לפי מוצר'!$D$2,נתונים!G220&lt;'גרף התפלגות לפי מוצר'!$F$2),1,0))</f>
        <v/>
      </c>
      <c r="B220" s="7" t="n">
        <f aca="false">IF(A220=1,P220,0)</f>
        <v>0</v>
      </c>
      <c r="C220" s="7" t="n">
        <f aca="false">IF(A220=1,V220,0)</f>
        <v>0</v>
      </c>
      <c r="D220" s="7" t="str">
        <f aca="false">IF(G220="","",IF(AND(G220&gt;'גרף התפלגות לפי סיבה'!$D$2,נתונים!G220&lt;'גרף התפלגות לפי סיבה'!$F$2),1,0))</f>
        <v/>
      </c>
      <c r="E220" s="7" t="n">
        <f aca="false">IF(D220=1,O220,0)</f>
        <v>0</v>
      </c>
      <c r="F220" s="7" t="n">
        <f aca="false">IF(D220=1,V220,0)</f>
        <v>0</v>
      </c>
      <c r="J220" s="7"/>
      <c r="K220" s="7"/>
      <c r="L220" s="7"/>
      <c r="M220" s="7"/>
      <c r="N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2.75" hidden="false" customHeight="false" outlineLevel="0" collapsed="false">
      <c r="A221" s="7" t="str">
        <f aca="false">IF(G221="","",IF(AND(G221&gt;'גרף התפלגות לפי מוצר'!$D$2,נתונים!G221&lt;'גרף התפלגות לפי מוצר'!$F$2),1,0))</f>
        <v/>
      </c>
      <c r="B221" s="7" t="n">
        <f aca="false">IF(A221=1,P221,0)</f>
        <v>0</v>
      </c>
      <c r="C221" s="7" t="n">
        <f aca="false">IF(A221=1,V221,0)</f>
        <v>0</v>
      </c>
      <c r="D221" s="7" t="str">
        <f aca="false">IF(G221="","",IF(AND(G221&gt;'גרף התפלגות לפי סיבה'!$D$2,נתונים!G221&lt;'גרף התפלגות לפי סיבה'!$F$2),1,0))</f>
        <v/>
      </c>
      <c r="E221" s="7" t="n">
        <f aca="false">IF(D221=1,O221,0)</f>
        <v>0</v>
      </c>
      <c r="F221" s="7" t="n">
        <f aca="false">IF(D221=1,V221,0)</f>
        <v>0</v>
      </c>
      <c r="J221" s="7"/>
      <c r="K221" s="7"/>
      <c r="L221" s="7"/>
      <c r="M221" s="7"/>
      <c r="N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2.75" hidden="false" customHeight="false" outlineLevel="0" collapsed="false">
      <c r="A222" s="7" t="str">
        <f aca="false">IF(G222="","",IF(AND(G222&gt;'גרף התפלגות לפי מוצר'!$D$2,נתונים!G222&lt;'גרף התפלגות לפי מוצר'!$F$2),1,0))</f>
        <v/>
      </c>
      <c r="B222" s="7" t="n">
        <f aca="false">IF(A222=1,P222,0)</f>
        <v>0</v>
      </c>
      <c r="C222" s="7" t="n">
        <f aca="false">IF(A222=1,V222,0)</f>
        <v>0</v>
      </c>
      <c r="D222" s="7" t="str">
        <f aca="false">IF(G222="","",IF(AND(G222&gt;'גרף התפלגות לפי סיבה'!$D$2,נתונים!G222&lt;'גרף התפלגות לפי סיבה'!$F$2),1,0))</f>
        <v/>
      </c>
      <c r="E222" s="7" t="n">
        <f aca="false">IF(D222=1,O222,0)</f>
        <v>0</v>
      </c>
      <c r="F222" s="7" t="n">
        <f aca="false">IF(D222=1,V222,0)</f>
        <v>0</v>
      </c>
      <c r="J222" s="7"/>
      <c r="K222" s="7"/>
      <c r="L222" s="7"/>
      <c r="M222" s="7"/>
      <c r="N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2.75" hidden="false" customHeight="false" outlineLevel="0" collapsed="false">
      <c r="A223" s="7" t="str">
        <f aca="false">IF(G223="","",IF(AND(G223&gt;'גרף התפלגות לפי מוצר'!$D$2,נתונים!G223&lt;'גרף התפלגות לפי מוצר'!$F$2),1,0))</f>
        <v/>
      </c>
      <c r="B223" s="7" t="n">
        <f aca="false">IF(A223=1,P223,0)</f>
        <v>0</v>
      </c>
      <c r="C223" s="7" t="n">
        <f aca="false">IF(A223=1,V223,0)</f>
        <v>0</v>
      </c>
      <c r="D223" s="7" t="str">
        <f aca="false">IF(G223="","",IF(AND(G223&gt;'גרף התפלגות לפי סיבה'!$D$2,נתונים!G223&lt;'גרף התפלגות לפי סיבה'!$F$2),1,0))</f>
        <v/>
      </c>
      <c r="E223" s="7" t="n">
        <f aca="false">IF(D223=1,O223,0)</f>
        <v>0</v>
      </c>
      <c r="F223" s="7" t="n">
        <f aca="false">IF(D223=1,V223,0)</f>
        <v>0</v>
      </c>
      <c r="J223" s="7"/>
      <c r="K223" s="7"/>
      <c r="L223" s="7"/>
      <c r="M223" s="7"/>
      <c r="N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2.75" hidden="false" customHeight="false" outlineLevel="0" collapsed="false">
      <c r="A224" s="7" t="str">
        <f aca="false">IF(G224="","",IF(AND(G224&gt;'גרף התפלגות לפי מוצר'!$D$2,נתונים!G224&lt;'גרף התפלגות לפי מוצר'!$F$2),1,0))</f>
        <v/>
      </c>
      <c r="B224" s="7" t="n">
        <f aca="false">IF(A224=1,P224,0)</f>
        <v>0</v>
      </c>
      <c r="C224" s="7" t="n">
        <f aca="false">IF(A224=1,V224,0)</f>
        <v>0</v>
      </c>
      <c r="D224" s="7" t="str">
        <f aca="false">IF(G224="","",IF(AND(G224&gt;'גרף התפלגות לפי סיבה'!$D$2,נתונים!G224&lt;'גרף התפלגות לפי סיבה'!$F$2),1,0))</f>
        <v/>
      </c>
      <c r="E224" s="7" t="n">
        <f aca="false">IF(D224=1,O224,0)</f>
        <v>0</v>
      </c>
      <c r="F224" s="7" t="n">
        <f aca="false">IF(D224=1,V224,0)</f>
        <v>0</v>
      </c>
      <c r="J224" s="7"/>
      <c r="K224" s="7"/>
      <c r="L224" s="7"/>
      <c r="M224" s="7"/>
      <c r="N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2.75" hidden="false" customHeight="false" outlineLevel="0" collapsed="false">
      <c r="A225" s="7" t="str">
        <f aca="false">IF(G225="","",IF(AND(G225&gt;'גרף התפלגות לפי מוצר'!$D$2,נתונים!G225&lt;'גרף התפלגות לפי מוצר'!$F$2),1,0))</f>
        <v/>
      </c>
      <c r="B225" s="7" t="n">
        <f aca="false">IF(A225=1,P225,0)</f>
        <v>0</v>
      </c>
      <c r="C225" s="7" t="n">
        <f aca="false">IF(A225=1,V225,0)</f>
        <v>0</v>
      </c>
      <c r="D225" s="7" t="str">
        <f aca="false">IF(G225="","",IF(AND(G225&gt;'גרף התפלגות לפי סיבה'!$D$2,נתונים!G225&lt;'גרף התפלגות לפי סיבה'!$F$2),1,0))</f>
        <v/>
      </c>
      <c r="E225" s="7" t="n">
        <f aca="false">IF(D225=1,O225,0)</f>
        <v>0</v>
      </c>
      <c r="F225" s="7" t="n">
        <f aca="false">IF(D225=1,V225,0)</f>
        <v>0</v>
      </c>
      <c r="J225" s="7"/>
      <c r="K225" s="7"/>
      <c r="L225" s="7"/>
      <c r="M225" s="7"/>
      <c r="N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2.75" hidden="false" customHeight="false" outlineLevel="0" collapsed="false">
      <c r="A226" s="7" t="str">
        <f aca="false">IF(G226="","",IF(AND(G226&gt;'גרף התפלגות לפי מוצר'!$D$2,נתונים!G226&lt;'גרף התפלגות לפי מוצר'!$F$2),1,0))</f>
        <v/>
      </c>
      <c r="B226" s="7" t="n">
        <f aca="false">IF(A226=1,P226,0)</f>
        <v>0</v>
      </c>
      <c r="C226" s="7" t="n">
        <f aca="false">IF(A226=1,V226,0)</f>
        <v>0</v>
      </c>
      <c r="D226" s="7" t="str">
        <f aca="false">IF(G226="","",IF(AND(G226&gt;'גרף התפלגות לפי סיבה'!$D$2,נתונים!G226&lt;'גרף התפלגות לפי סיבה'!$F$2),1,0))</f>
        <v/>
      </c>
      <c r="E226" s="7" t="n">
        <f aca="false">IF(D226=1,O226,0)</f>
        <v>0</v>
      </c>
      <c r="F226" s="7" t="n">
        <f aca="false">IF(D226=1,V226,0)</f>
        <v>0</v>
      </c>
      <c r="J226" s="7"/>
      <c r="K226" s="7"/>
      <c r="L226" s="7"/>
      <c r="M226" s="7"/>
      <c r="N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2.75" hidden="false" customHeight="false" outlineLevel="0" collapsed="false">
      <c r="A227" s="7" t="str">
        <f aca="false">IF(G227="","",IF(AND(G227&gt;'גרף התפלגות לפי מוצר'!$D$2,נתונים!G227&lt;'גרף התפלגות לפי מוצר'!$F$2),1,0))</f>
        <v/>
      </c>
      <c r="B227" s="7" t="n">
        <f aca="false">IF(A227=1,P227,0)</f>
        <v>0</v>
      </c>
      <c r="C227" s="7" t="n">
        <f aca="false">IF(A227=1,V227,0)</f>
        <v>0</v>
      </c>
      <c r="D227" s="7" t="str">
        <f aca="false">IF(G227="","",IF(AND(G227&gt;'גרף התפלגות לפי סיבה'!$D$2,נתונים!G227&lt;'גרף התפלגות לפי סיבה'!$F$2),1,0))</f>
        <v/>
      </c>
      <c r="E227" s="7" t="n">
        <f aca="false">IF(D227=1,O227,0)</f>
        <v>0</v>
      </c>
      <c r="F227" s="7" t="n">
        <f aca="false">IF(D227=1,V227,0)</f>
        <v>0</v>
      </c>
      <c r="J227" s="7"/>
      <c r="K227" s="7"/>
      <c r="L227" s="7"/>
      <c r="M227" s="7"/>
      <c r="N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2.75" hidden="false" customHeight="false" outlineLevel="0" collapsed="false">
      <c r="A228" s="7" t="str">
        <f aca="false">IF(G228="","",IF(AND(G228&gt;'גרף התפלגות לפי מוצר'!$D$2,נתונים!G228&lt;'גרף התפלגות לפי מוצר'!$F$2),1,0))</f>
        <v/>
      </c>
      <c r="B228" s="7" t="n">
        <f aca="false">IF(A228=1,P228,0)</f>
        <v>0</v>
      </c>
      <c r="C228" s="7" t="n">
        <f aca="false">IF(A228=1,V228,0)</f>
        <v>0</v>
      </c>
      <c r="D228" s="7" t="str">
        <f aca="false">IF(G228="","",IF(AND(G228&gt;'גרף התפלגות לפי סיבה'!$D$2,נתונים!G228&lt;'גרף התפלגות לפי סיבה'!$F$2),1,0))</f>
        <v/>
      </c>
      <c r="E228" s="7" t="n">
        <f aca="false">IF(D228=1,O228,0)</f>
        <v>0</v>
      </c>
      <c r="F228" s="7" t="n">
        <f aca="false">IF(D228=1,V228,0)</f>
        <v>0</v>
      </c>
      <c r="J228" s="7"/>
      <c r="K228" s="7"/>
      <c r="L228" s="7"/>
      <c r="M228" s="7"/>
      <c r="N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2.75" hidden="false" customHeight="false" outlineLevel="0" collapsed="false">
      <c r="A229" s="7" t="str">
        <f aca="false">IF(G229="","",IF(AND(G229&gt;'גרף התפלגות לפי מוצר'!$D$2,נתונים!G229&lt;'גרף התפלגות לפי מוצר'!$F$2),1,0))</f>
        <v/>
      </c>
      <c r="B229" s="7" t="n">
        <f aca="false">IF(A229=1,P229,0)</f>
        <v>0</v>
      </c>
      <c r="C229" s="7" t="n">
        <f aca="false">IF(A229=1,V229,0)</f>
        <v>0</v>
      </c>
      <c r="D229" s="7" t="str">
        <f aca="false">IF(G229="","",IF(AND(G229&gt;'גרף התפלגות לפי סיבה'!$D$2,נתונים!G229&lt;'גרף התפלגות לפי סיבה'!$F$2),1,0))</f>
        <v/>
      </c>
      <c r="E229" s="7" t="n">
        <f aca="false">IF(D229=1,O229,0)</f>
        <v>0</v>
      </c>
      <c r="F229" s="7" t="n">
        <f aca="false">IF(D229=1,V229,0)</f>
        <v>0</v>
      </c>
      <c r="J229" s="7"/>
      <c r="K229" s="7"/>
      <c r="L229" s="7"/>
      <c r="M229" s="7"/>
      <c r="N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2.75" hidden="false" customHeight="false" outlineLevel="0" collapsed="false">
      <c r="A230" s="7" t="str">
        <f aca="false">IF(G230="","",IF(AND(G230&gt;'גרף התפלגות לפי מוצר'!$D$2,נתונים!G230&lt;'גרף התפלגות לפי מוצר'!$F$2),1,0))</f>
        <v/>
      </c>
      <c r="B230" s="7" t="n">
        <f aca="false">IF(A230=1,P230,0)</f>
        <v>0</v>
      </c>
      <c r="C230" s="7" t="n">
        <f aca="false">IF(A230=1,V230,0)</f>
        <v>0</v>
      </c>
      <c r="D230" s="7" t="str">
        <f aca="false">IF(G230="","",IF(AND(G230&gt;'גרף התפלגות לפי סיבה'!$D$2,נתונים!G230&lt;'גרף התפלגות לפי סיבה'!$F$2),1,0))</f>
        <v/>
      </c>
      <c r="E230" s="7" t="n">
        <f aca="false">IF(D230=1,O230,0)</f>
        <v>0</v>
      </c>
      <c r="F230" s="7" t="n">
        <f aca="false">IF(D230=1,V230,0)</f>
        <v>0</v>
      </c>
      <c r="J230" s="7"/>
      <c r="K230" s="7"/>
      <c r="L230" s="7"/>
      <c r="M230" s="7"/>
      <c r="N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2.75" hidden="false" customHeight="false" outlineLevel="0" collapsed="false">
      <c r="A231" s="7" t="str">
        <f aca="false">IF(G231="","",IF(AND(G231&gt;'גרף התפלגות לפי מוצר'!$D$2,נתונים!G231&lt;'גרף התפלגות לפי מוצר'!$F$2),1,0))</f>
        <v/>
      </c>
      <c r="B231" s="7" t="n">
        <f aca="false">IF(A231=1,P231,0)</f>
        <v>0</v>
      </c>
      <c r="C231" s="7" t="n">
        <f aca="false">IF(A231=1,V231,0)</f>
        <v>0</v>
      </c>
      <c r="D231" s="7" t="str">
        <f aca="false">IF(G231="","",IF(AND(G231&gt;'גרף התפלגות לפי סיבה'!$D$2,נתונים!G231&lt;'גרף התפלגות לפי סיבה'!$F$2),1,0))</f>
        <v/>
      </c>
      <c r="E231" s="7" t="n">
        <f aca="false">IF(D231=1,O231,0)</f>
        <v>0</v>
      </c>
      <c r="F231" s="7" t="n">
        <f aca="false">IF(D231=1,V231,0)</f>
        <v>0</v>
      </c>
      <c r="J231" s="7"/>
      <c r="K231" s="7"/>
      <c r="L231" s="7"/>
      <c r="M231" s="7"/>
      <c r="N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2.75" hidden="false" customHeight="false" outlineLevel="0" collapsed="false">
      <c r="A232" s="7" t="str">
        <f aca="false">IF(G232="","",IF(AND(G232&gt;'גרף התפלגות לפי מוצר'!$D$2,נתונים!G232&lt;'גרף התפלגות לפי מוצר'!$F$2),1,0))</f>
        <v/>
      </c>
      <c r="B232" s="7" t="n">
        <f aca="false">IF(A232=1,P232,0)</f>
        <v>0</v>
      </c>
      <c r="C232" s="7" t="n">
        <f aca="false">IF(A232=1,V232,0)</f>
        <v>0</v>
      </c>
      <c r="D232" s="7" t="str">
        <f aca="false">IF(G232="","",IF(AND(G232&gt;'גרף התפלגות לפי סיבה'!$D$2,נתונים!G232&lt;'גרף התפלגות לפי סיבה'!$F$2),1,0))</f>
        <v/>
      </c>
      <c r="E232" s="7" t="n">
        <f aca="false">IF(D232=1,O232,0)</f>
        <v>0</v>
      </c>
      <c r="F232" s="7" t="n">
        <f aca="false">IF(D232=1,V232,0)</f>
        <v>0</v>
      </c>
      <c r="J232" s="7"/>
      <c r="K232" s="7"/>
      <c r="L232" s="7"/>
      <c r="M232" s="7"/>
      <c r="N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2.75" hidden="false" customHeight="false" outlineLevel="0" collapsed="false">
      <c r="A233" s="7" t="str">
        <f aca="false">IF(G233="","",IF(AND(G233&gt;'גרף התפלגות לפי מוצר'!$D$2,נתונים!G233&lt;'גרף התפלגות לפי מוצר'!$F$2),1,0))</f>
        <v/>
      </c>
      <c r="B233" s="7" t="n">
        <f aca="false">IF(A233=1,P233,0)</f>
        <v>0</v>
      </c>
      <c r="C233" s="7" t="n">
        <f aca="false">IF(A233=1,V233,0)</f>
        <v>0</v>
      </c>
      <c r="D233" s="7" t="str">
        <f aca="false">IF(G233="","",IF(AND(G233&gt;'גרף התפלגות לפי סיבה'!$D$2,נתונים!G233&lt;'גרף התפלגות לפי סיבה'!$F$2),1,0))</f>
        <v/>
      </c>
      <c r="E233" s="7" t="n">
        <f aca="false">IF(D233=1,O233,0)</f>
        <v>0</v>
      </c>
      <c r="F233" s="7" t="n">
        <f aca="false">IF(D233=1,V233,0)</f>
        <v>0</v>
      </c>
      <c r="J233" s="7"/>
      <c r="K233" s="7"/>
      <c r="L233" s="7"/>
      <c r="M233" s="7"/>
      <c r="N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2.75" hidden="false" customHeight="false" outlineLevel="0" collapsed="false">
      <c r="A234" s="7" t="str">
        <f aca="false">IF(G234="","",IF(AND(G234&gt;'גרף התפלגות לפי מוצר'!$D$2,נתונים!G234&lt;'גרף התפלגות לפי מוצר'!$F$2),1,0))</f>
        <v/>
      </c>
      <c r="B234" s="7" t="n">
        <f aca="false">IF(A234=1,P234,0)</f>
        <v>0</v>
      </c>
      <c r="C234" s="7" t="n">
        <f aca="false">IF(A234=1,V234,0)</f>
        <v>0</v>
      </c>
      <c r="D234" s="7" t="str">
        <f aca="false">IF(G234="","",IF(AND(G234&gt;'גרף התפלגות לפי סיבה'!$D$2,נתונים!G234&lt;'גרף התפלגות לפי סיבה'!$F$2),1,0))</f>
        <v/>
      </c>
      <c r="E234" s="7" t="n">
        <f aca="false">IF(D234=1,O234,0)</f>
        <v>0</v>
      </c>
      <c r="F234" s="7" t="n">
        <f aca="false">IF(D234=1,V234,0)</f>
        <v>0</v>
      </c>
      <c r="J234" s="7"/>
      <c r="K234" s="7"/>
      <c r="L234" s="7"/>
      <c r="M234" s="7"/>
      <c r="N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2.75" hidden="false" customHeight="false" outlineLevel="0" collapsed="false">
      <c r="A235" s="7" t="str">
        <f aca="false">IF(G235="","",IF(AND(G235&gt;'גרף התפלגות לפי מוצר'!$D$2,נתונים!G235&lt;'גרף התפלגות לפי מוצר'!$F$2),1,0))</f>
        <v/>
      </c>
      <c r="B235" s="7" t="n">
        <f aca="false">IF(A235=1,P235,0)</f>
        <v>0</v>
      </c>
      <c r="C235" s="7" t="n">
        <f aca="false">IF(A235=1,V235,0)</f>
        <v>0</v>
      </c>
      <c r="D235" s="7" t="str">
        <f aca="false">IF(G235="","",IF(AND(G235&gt;'גרף התפלגות לפי סיבה'!$D$2,נתונים!G235&lt;'גרף התפלגות לפי סיבה'!$F$2),1,0))</f>
        <v/>
      </c>
      <c r="E235" s="7" t="n">
        <f aca="false">IF(D235=1,O235,0)</f>
        <v>0</v>
      </c>
      <c r="F235" s="7" t="n">
        <f aca="false">IF(D235=1,V235,0)</f>
        <v>0</v>
      </c>
      <c r="J235" s="7"/>
      <c r="K235" s="7"/>
      <c r="L235" s="7"/>
      <c r="M235" s="7"/>
      <c r="N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2.75" hidden="false" customHeight="false" outlineLevel="0" collapsed="false">
      <c r="A236" s="7" t="str">
        <f aca="false">IF(G236="","",IF(AND(G236&gt;'גרף התפלגות לפי מוצר'!$D$2,נתונים!G236&lt;'גרף התפלגות לפי מוצר'!$F$2),1,0))</f>
        <v/>
      </c>
      <c r="B236" s="7" t="n">
        <f aca="false">IF(A236=1,P236,0)</f>
        <v>0</v>
      </c>
      <c r="C236" s="7" t="n">
        <f aca="false">IF(A236=1,V236,0)</f>
        <v>0</v>
      </c>
      <c r="D236" s="7" t="str">
        <f aca="false">IF(G236="","",IF(AND(G236&gt;'גרף התפלגות לפי סיבה'!$D$2,נתונים!G236&lt;'גרף התפלגות לפי סיבה'!$F$2),1,0))</f>
        <v/>
      </c>
      <c r="E236" s="7" t="n">
        <f aca="false">IF(D236=1,O236,0)</f>
        <v>0</v>
      </c>
      <c r="F236" s="7" t="n">
        <f aca="false">IF(D236=1,V236,0)</f>
        <v>0</v>
      </c>
      <c r="J236" s="7"/>
      <c r="K236" s="7"/>
      <c r="L236" s="7"/>
      <c r="M236" s="7"/>
      <c r="N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2.75" hidden="false" customHeight="false" outlineLevel="0" collapsed="false">
      <c r="A237" s="7" t="str">
        <f aca="false">IF(G237="","",IF(AND(G237&gt;'גרף התפלגות לפי מוצר'!$D$2,נתונים!G237&lt;'גרף התפלגות לפי מוצר'!$F$2),1,0))</f>
        <v/>
      </c>
      <c r="B237" s="7" t="n">
        <f aca="false">IF(A237=1,P237,0)</f>
        <v>0</v>
      </c>
      <c r="C237" s="7" t="n">
        <f aca="false">IF(A237=1,V237,0)</f>
        <v>0</v>
      </c>
      <c r="D237" s="7" t="str">
        <f aca="false">IF(G237="","",IF(AND(G237&gt;'גרף התפלגות לפי סיבה'!$D$2,נתונים!G237&lt;'גרף התפלגות לפי סיבה'!$F$2),1,0))</f>
        <v/>
      </c>
      <c r="E237" s="7" t="n">
        <f aca="false">IF(D237=1,O237,0)</f>
        <v>0</v>
      </c>
      <c r="F237" s="7" t="n">
        <f aca="false">IF(D237=1,V237,0)</f>
        <v>0</v>
      </c>
      <c r="J237" s="7"/>
      <c r="K237" s="7"/>
      <c r="L237" s="7"/>
      <c r="M237" s="7"/>
      <c r="N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2.75" hidden="false" customHeight="false" outlineLevel="0" collapsed="false">
      <c r="A238" s="7" t="str">
        <f aca="false">IF(G238="","",IF(AND(G238&gt;'גרף התפלגות לפי מוצר'!$D$2,נתונים!G238&lt;'גרף התפלגות לפי מוצר'!$F$2),1,0))</f>
        <v/>
      </c>
      <c r="B238" s="7" t="n">
        <f aca="false">IF(A238=1,P238,0)</f>
        <v>0</v>
      </c>
      <c r="C238" s="7" t="n">
        <f aca="false">IF(A238=1,V238,0)</f>
        <v>0</v>
      </c>
      <c r="D238" s="7" t="str">
        <f aca="false">IF(G238="","",IF(AND(G238&gt;'גרף התפלגות לפי סיבה'!$D$2,נתונים!G238&lt;'גרף התפלגות לפי סיבה'!$F$2),1,0))</f>
        <v/>
      </c>
      <c r="E238" s="7" t="n">
        <f aca="false">IF(D238=1,O238,0)</f>
        <v>0</v>
      </c>
      <c r="F238" s="7" t="n">
        <f aca="false">IF(D238=1,V238,0)</f>
        <v>0</v>
      </c>
      <c r="J238" s="7"/>
      <c r="K238" s="7"/>
      <c r="L238" s="7"/>
      <c r="M238" s="7"/>
      <c r="N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2.75" hidden="false" customHeight="false" outlineLevel="0" collapsed="false">
      <c r="A239" s="7" t="str">
        <f aca="false">IF(G239="","",IF(AND(G239&gt;'גרף התפלגות לפי מוצר'!$D$2,נתונים!G239&lt;'גרף התפלגות לפי מוצר'!$F$2),1,0))</f>
        <v/>
      </c>
      <c r="B239" s="7" t="n">
        <f aca="false">IF(A239=1,P239,0)</f>
        <v>0</v>
      </c>
      <c r="C239" s="7" t="n">
        <f aca="false">IF(A239=1,V239,0)</f>
        <v>0</v>
      </c>
      <c r="D239" s="7" t="str">
        <f aca="false">IF(G239="","",IF(AND(G239&gt;'גרף התפלגות לפי סיבה'!$D$2,נתונים!G239&lt;'גרף התפלגות לפי סיבה'!$F$2),1,0))</f>
        <v/>
      </c>
      <c r="E239" s="7" t="n">
        <f aca="false">IF(D239=1,O239,0)</f>
        <v>0</v>
      </c>
      <c r="F239" s="7" t="n">
        <f aca="false">IF(D239=1,V239,0)</f>
        <v>0</v>
      </c>
      <c r="J239" s="7"/>
      <c r="K239" s="7"/>
      <c r="L239" s="7"/>
      <c r="M239" s="7"/>
      <c r="N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2.75" hidden="false" customHeight="false" outlineLevel="0" collapsed="false">
      <c r="A240" s="7" t="str">
        <f aca="false">IF(G240="","",IF(AND(G240&gt;'גרף התפלגות לפי מוצר'!$D$2,נתונים!G240&lt;'גרף התפלגות לפי מוצר'!$F$2),1,0))</f>
        <v/>
      </c>
      <c r="B240" s="7" t="n">
        <f aca="false">IF(A240=1,P240,0)</f>
        <v>0</v>
      </c>
      <c r="C240" s="7" t="n">
        <f aca="false">IF(A240=1,V240,0)</f>
        <v>0</v>
      </c>
      <c r="D240" s="7" t="str">
        <f aca="false">IF(G240="","",IF(AND(G240&gt;'גרף התפלגות לפי סיבה'!$D$2,נתונים!G240&lt;'גרף התפלגות לפי סיבה'!$F$2),1,0))</f>
        <v/>
      </c>
      <c r="E240" s="7" t="n">
        <f aca="false">IF(D240=1,O240,0)</f>
        <v>0</v>
      </c>
      <c r="F240" s="7" t="n">
        <f aca="false">IF(D240=1,V240,0)</f>
        <v>0</v>
      </c>
      <c r="J240" s="7"/>
      <c r="K240" s="7"/>
      <c r="L240" s="7"/>
      <c r="M240" s="7"/>
      <c r="N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2.75" hidden="false" customHeight="false" outlineLevel="0" collapsed="false">
      <c r="A241" s="7" t="str">
        <f aca="false">IF(G241="","",IF(AND(G241&gt;'גרף התפלגות לפי מוצר'!$D$2,נתונים!G241&lt;'גרף התפלגות לפי מוצר'!$F$2),1,0))</f>
        <v/>
      </c>
      <c r="B241" s="7" t="n">
        <f aca="false">IF(A241=1,P241,0)</f>
        <v>0</v>
      </c>
      <c r="C241" s="7" t="n">
        <f aca="false">IF(A241=1,V241,0)</f>
        <v>0</v>
      </c>
      <c r="D241" s="7" t="str">
        <f aca="false">IF(G241="","",IF(AND(G241&gt;'גרף התפלגות לפי סיבה'!$D$2,נתונים!G241&lt;'גרף התפלגות לפי סיבה'!$F$2),1,0))</f>
        <v/>
      </c>
      <c r="E241" s="7" t="n">
        <f aca="false">IF(D241=1,O241,0)</f>
        <v>0</v>
      </c>
      <c r="F241" s="7" t="n">
        <f aca="false">IF(D241=1,V241,0)</f>
        <v>0</v>
      </c>
      <c r="J241" s="7"/>
      <c r="K241" s="7"/>
      <c r="L241" s="7"/>
      <c r="M241" s="7"/>
      <c r="N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2.75" hidden="false" customHeight="false" outlineLevel="0" collapsed="false">
      <c r="A242" s="7" t="str">
        <f aca="false">IF(G242="","",IF(AND(G242&gt;'גרף התפלגות לפי מוצר'!$D$2,נתונים!G242&lt;'גרף התפלגות לפי מוצר'!$F$2),1,0))</f>
        <v/>
      </c>
      <c r="B242" s="7" t="n">
        <f aca="false">IF(A242=1,P242,0)</f>
        <v>0</v>
      </c>
      <c r="C242" s="7" t="n">
        <f aca="false">IF(A242=1,V242,0)</f>
        <v>0</v>
      </c>
      <c r="D242" s="7" t="str">
        <f aca="false">IF(G242="","",IF(AND(G242&gt;'גרף התפלגות לפי סיבה'!$D$2,נתונים!G242&lt;'גרף התפלגות לפי סיבה'!$F$2),1,0))</f>
        <v/>
      </c>
      <c r="E242" s="7" t="n">
        <f aca="false">IF(D242=1,O242,0)</f>
        <v>0</v>
      </c>
      <c r="F242" s="7" t="n">
        <f aca="false">IF(D242=1,V242,0)</f>
        <v>0</v>
      </c>
      <c r="J242" s="7"/>
      <c r="K242" s="7"/>
      <c r="L242" s="7"/>
      <c r="M242" s="7"/>
      <c r="N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2.75" hidden="false" customHeight="false" outlineLevel="0" collapsed="false">
      <c r="A243" s="7" t="str">
        <f aca="false">IF(G243="","",IF(AND(G243&gt;'גרף התפלגות לפי מוצר'!$D$2,נתונים!G243&lt;'גרף התפלגות לפי מוצר'!$F$2),1,0))</f>
        <v/>
      </c>
      <c r="B243" s="7" t="n">
        <f aca="false">IF(A243=1,P243,0)</f>
        <v>0</v>
      </c>
      <c r="C243" s="7" t="n">
        <f aca="false">IF(A243=1,V243,0)</f>
        <v>0</v>
      </c>
      <c r="D243" s="7" t="str">
        <f aca="false">IF(G243="","",IF(AND(G243&gt;'גרף התפלגות לפי סיבה'!$D$2,נתונים!G243&lt;'גרף התפלגות לפי סיבה'!$F$2),1,0))</f>
        <v/>
      </c>
      <c r="E243" s="7" t="n">
        <f aca="false">IF(D243=1,O243,0)</f>
        <v>0</v>
      </c>
      <c r="F243" s="7" t="n">
        <f aca="false">IF(D243=1,V243,0)</f>
        <v>0</v>
      </c>
      <c r="J243" s="7"/>
      <c r="K243" s="7"/>
      <c r="L243" s="7"/>
      <c r="M243" s="7"/>
      <c r="N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2.75" hidden="false" customHeight="false" outlineLevel="0" collapsed="false">
      <c r="A244" s="7" t="str">
        <f aca="false">IF(G244="","",IF(AND(G244&gt;'גרף התפלגות לפי מוצר'!$D$2,נתונים!G244&lt;'גרף התפלגות לפי מוצר'!$F$2),1,0))</f>
        <v/>
      </c>
      <c r="B244" s="7" t="n">
        <f aca="false">IF(A244=1,P244,0)</f>
        <v>0</v>
      </c>
      <c r="C244" s="7" t="n">
        <f aca="false">IF(A244=1,V244,0)</f>
        <v>0</v>
      </c>
      <c r="D244" s="7" t="str">
        <f aca="false">IF(G244="","",IF(AND(G244&gt;'גרף התפלגות לפי סיבה'!$D$2,נתונים!G244&lt;'גרף התפלגות לפי סיבה'!$F$2),1,0))</f>
        <v/>
      </c>
      <c r="E244" s="7" t="n">
        <f aca="false">IF(D244=1,O244,0)</f>
        <v>0</v>
      </c>
      <c r="F244" s="7" t="n">
        <f aca="false">IF(D244=1,V244,0)</f>
        <v>0</v>
      </c>
      <c r="J244" s="7"/>
      <c r="K244" s="7"/>
      <c r="L244" s="7"/>
      <c r="M244" s="7"/>
      <c r="N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2.75" hidden="false" customHeight="false" outlineLevel="0" collapsed="false">
      <c r="A245" s="7" t="str">
        <f aca="false">IF(G245="","",IF(AND(G245&gt;'גרף התפלגות לפי מוצר'!$D$2,נתונים!G245&lt;'גרף התפלגות לפי מוצר'!$F$2),1,0))</f>
        <v/>
      </c>
      <c r="B245" s="7" t="n">
        <f aca="false">IF(A245=1,P245,0)</f>
        <v>0</v>
      </c>
      <c r="C245" s="7" t="n">
        <f aca="false">IF(A245=1,V245,0)</f>
        <v>0</v>
      </c>
      <c r="D245" s="7" t="str">
        <f aca="false">IF(G245="","",IF(AND(G245&gt;'גרף התפלגות לפי סיבה'!$D$2,נתונים!G245&lt;'גרף התפלגות לפי סיבה'!$F$2),1,0))</f>
        <v/>
      </c>
      <c r="E245" s="7" t="n">
        <f aca="false">IF(D245=1,O245,0)</f>
        <v>0</v>
      </c>
      <c r="F245" s="7" t="n">
        <f aca="false">IF(D245=1,V245,0)</f>
        <v>0</v>
      </c>
      <c r="J245" s="7"/>
      <c r="K245" s="7"/>
      <c r="L245" s="7"/>
      <c r="M245" s="7"/>
      <c r="N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2.75" hidden="false" customHeight="false" outlineLevel="0" collapsed="false">
      <c r="A246" s="7" t="str">
        <f aca="false">IF(G246="","",IF(AND(G246&gt;'גרף התפלגות לפי מוצר'!$D$2,נתונים!G246&lt;'גרף התפלגות לפי מוצר'!$F$2),1,0))</f>
        <v/>
      </c>
      <c r="B246" s="7" t="n">
        <f aca="false">IF(A246=1,P246,0)</f>
        <v>0</v>
      </c>
      <c r="C246" s="7" t="n">
        <f aca="false">IF(A246=1,V246,0)</f>
        <v>0</v>
      </c>
      <c r="D246" s="7" t="str">
        <f aca="false">IF(G246="","",IF(AND(G246&gt;'גרף התפלגות לפי סיבה'!$D$2,נתונים!G246&lt;'גרף התפלגות לפי סיבה'!$F$2),1,0))</f>
        <v/>
      </c>
      <c r="E246" s="7" t="n">
        <f aca="false">IF(D246=1,O246,0)</f>
        <v>0</v>
      </c>
      <c r="F246" s="7" t="n">
        <f aca="false">IF(D246=1,V246,0)</f>
        <v>0</v>
      </c>
      <c r="J246" s="7"/>
      <c r="K246" s="7"/>
      <c r="L246" s="7"/>
      <c r="M246" s="7"/>
      <c r="N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2.75" hidden="false" customHeight="false" outlineLevel="0" collapsed="false">
      <c r="A247" s="7" t="str">
        <f aca="false">IF(G247="","",IF(AND(G247&gt;'גרף התפלגות לפי מוצר'!$D$2,נתונים!G247&lt;'גרף התפלגות לפי מוצר'!$F$2),1,0))</f>
        <v/>
      </c>
      <c r="B247" s="7" t="n">
        <f aca="false">IF(A247=1,P247,0)</f>
        <v>0</v>
      </c>
      <c r="C247" s="7" t="n">
        <f aca="false">IF(A247=1,V247,0)</f>
        <v>0</v>
      </c>
      <c r="D247" s="7" t="str">
        <f aca="false">IF(G247="","",IF(AND(G247&gt;'גרף התפלגות לפי סיבה'!$D$2,נתונים!G247&lt;'גרף התפלגות לפי סיבה'!$F$2),1,0))</f>
        <v/>
      </c>
      <c r="E247" s="7" t="n">
        <f aca="false">IF(D247=1,O247,0)</f>
        <v>0</v>
      </c>
      <c r="F247" s="7" t="n">
        <f aca="false">IF(D247=1,V247,0)</f>
        <v>0</v>
      </c>
      <c r="J247" s="7"/>
      <c r="K247" s="7"/>
      <c r="L247" s="7"/>
      <c r="M247" s="7"/>
      <c r="N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2.75" hidden="false" customHeight="false" outlineLevel="0" collapsed="false">
      <c r="A248" s="7" t="str">
        <f aca="false">IF(G248="","",IF(AND(G248&gt;'גרף התפלגות לפי מוצר'!$D$2,נתונים!G248&lt;'גרף התפלגות לפי מוצר'!$F$2),1,0))</f>
        <v/>
      </c>
      <c r="B248" s="7" t="n">
        <f aca="false">IF(A248=1,P248,0)</f>
        <v>0</v>
      </c>
      <c r="C248" s="7" t="n">
        <f aca="false">IF(A248=1,V248,0)</f>
        <v>0</v>
      </c>
      <c r="D248" s="7" t="str">
        <f aca="false">IF(G248="","",IF(AND(G248&gt;'גרף התפלגות לפי סיבה'!$D$2,נתונים!G248&lt;'גרף התפלגות לפי סיבה'!$F$2),1,0))</f>
        <v/>
      </c>
      <c r="E248" s="7" t="n">
        <f aca="false">IF(D248=1,O248,0)</f>
        <v>0</v>
      </c>
      <c r="F248" s="7" t="n">
        <f aca="false">IF(D248=1,V248,0)</f>
        <v>0</v>
      </c>
      <c r="J248" s="7"/>
      <c r="K248" s="7"/>
      <c r="L248" s="7"/>
      <c r="M248" s="7"/>
      <c r="N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2.75" hidden="false" customHeight="false" outlineLevel="0" collapsed="false">
      <c r="A249" s="7" t="str">
        <f aca="false">IF(G249="","",IF(AND(G249&gt;'גרף התפלגות לפי מוצר'!$D$2,נתונים!G249&lt;'גרף התפלגות לפי מוצר'!$F$2),1,0))</f>
        <v/>
      </c>
      <c r="B249" s="7" t="n">
        <f aca="false">IF(A249=1,P249,0)</f>
        <v>0</v>
      </c>
      <c r="C249" s="7" t="n">
        <f aca="false">IF(A249=1,V249,0)</f>
        <v>0</v>
      </c>
      <c r="D249" s="7" t="str">
        <f aca="false">IF(G249="","",IF(AND(G249&gt;'גרף התפלגות לפי סיבה'!$D$2,נתונים!G249&lt;'גרף התפלגות לפי סיבה'!$F$2),1,0))</f>
        <v/>
      </c>
      <c r="E249" s="7" t="n">
        <f aca="false">IF(D249=1,O249,0)</f>
        <v>0</v>
      </c>
      <c r="F249" s="7" t="n">
        <f aca="false">IF(D249=1,V249,0)</f>
        <v>0</v>
      </c>
      <c r="J249" s="7"/>
      <c r="K249" s="7"/>
      <c r="L249" s="7"/>
      <c r="M249" s="7"/>
      <c r="N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2.75" hidden="false" customHeight="false" outlineLevel="0" collapsed="false">
      <c r="A250" s="7" t="str">
        <f aca="false">IF(G250="","",IF(AND(G250&gt;'גרף התפלגות לפי מוצר'!$D$2,נתונים!G250&lt;'גרף התפלגות לפי מוצר'!$F$2),1,0))</f>
        <v/>
      </c>
      <c r="B250" s="7" t="n">
        <f aca="false">IF(A250=1,P250,0)</f>
        <v>0</v>
      </c>
      <c r="C250" s="7" t="n">
        <f aca="false">IF(A250=1,V250,0)</f>
        <v>0</v>
      </c>
      <c r="D250" s="7" t="str">
        <f aca="false">IF(G250="","",IF(AND(G250&gt;'גרף התפלגות לפי סיבה'!$D$2,נתונים!G250&lt;'גרף התפלגות לפי סיבה'!$F$2),1,0))</f>
        <v/>
      </c>
      <c r="E250" s="7" t="n">
        <f aca="false">IF(D250=1,O250,0)</f>
        <v>0</v>
      </c>
      <c r="F250" s="7" t="n">
        <f aca="false">IF(D250=1,V250,0)</f>
        <v>0</v>
      </c>
      <c r="J250" s="7"/>
      <c r="K250" s="7"/>
      <c r="L250" s="7"/>
      <c r="M250" s="7"/>
      <c r="N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2.75" hidden="false" customHeight="false" outlineLevel="0" collapsed="false">
      <c r="A251" s="7" t="str">
        <f aca="false">IF(G251="","",IF(AND(G251&gt;'גרף התפלגות לפי מוצר'!$D$2,נתונים!G251&lt;'גרף התפלגות לפי מוצר'!$F$2),1,0))</f>
        <v/>
      </c>
      <c r="B251" s="7" t="n">
        <f aca="false">IF(A251=1,P251,0)</f>
        <v>0</v>
      </c>
      <c r="C251" s="7" t="n">
        <f aca="false">IF(A251=1,V251,0)</f>
        <v>0</v>
      </c>
      <c r="D251" s="7" t="str">
        <f aca="false">IF(G251="","",IF(AND(G251&gt;'גרף התפלגות לפי סיבה'!$D$2,נתונים!G251&lt;'גרף התפלגות לפי סיבה'!$F$2),1,0))</f>
        <v/>
      </c>
      <c r="E251" s="7" t="n">
        <f aca="false">IF(D251=1,O251,0)</f>
        <v>0</v>
      </c>
      <c r="F251" s="7" t="n">
        <f aca="false">IF(D251=1,V251,0)</f>
        <v>0</v>
      </c>
      <c r="J251" s="7"/>
      <c r="K251" s="7"/>
      <c r="L251" s="7"/>
      <c r="M251" s="7"/>
      <c r="N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2.75" hidden="false" customHeight="false" outlineLevel="0" collapsed="false">
      <c r="A252" s="7" t="str">
        <f aca="false">IF(G252="","",IF(AND(G252&gt;'גרף התפלגות לפי מוצר'!$D$2,נתונים!G252&lt;'גרף התפלגות לפי מוצר'!$F$2),1,0))</f>
        <v/>
      </c>
      <c r="B252" s="7" t="n">
        <f aca="false">IF(A252=1,P252,0)</f>
        <v>0</v>
      </c>
      <c r="C252" s="7" t="n">
        <f aca="false">IF(A252=1,V252,0)</f>
        <v>0</v>
      </c>
      <c r="D252" s="7" t="str">
        <f aca="false">IF(G252="","",IF(AND(G252&gt;'גרף התפלגות לפי סיבה'!$D$2,נתונים!G252&lt;'גרף התפלגות לפי סיבה'!$F$2),1,0))</f>
        <v/>
      </c>
      <c r="E252" s="7" t="n">
        <f aca="false">IF(D252=1,O252,0)</f>
        <v>0</v>
      </c>
      <c r="F252" s="7" t="n">
        <f aca="false">IF(D252=1,V252,0)</f>
        <v>0</v>
      </c>
      <c r="J252" s="7"/>
      <c r="K252" s="7"/>
      <c r="L252" s="7"/>
      <c r="M252" s="7"/>
      <c r="N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2.75" hidden="false" customHeight="false" outlineLevel="0" collapsed="false">
      <c r="A253" s="7" t="str">
        <f aca="false">IF(G253="","",IF(AND(G253&gt;'גרף התפלגות לפי מוצר'!$D$2,נתונים!G253&lt;'גרף התפלגות לפי מוצר'!$F$2),1,0))</f>
        <v/>
      </c>
      <c r="B253" s="7" t="n">
        <f aca="false">IF(A253=1,P253,0)</f>
        <v>0</v>
      </c>
      <c r="C253" s="7" t="n">
        <f aca="false">IF(A253=1,V253,0)</f>
        <v>0</v>
      </c>
      <c r="D253" s="7" t="str">
        <f aca="false">IF(G253="","",IF(AND(G253&gt;'גרף התפלגות לפי סיבה'!$D$2,נתונים!G253&lt;'גרף התפלגות לפי סיבה'!$F$2),1,0))</f>
        <v/>
      </c>
      <c r="E253" s="7" t="n">
        <f aca="false">IF(D253=1,O253,0)</f>
        <v>0</v>
      </c>
      <c r="F253" s="7" t="n">
        <f aca="false">IF(D253=1,V253,0)</f>
        <v>0</v>
      </c>
      <c r="J253" s="7"/>
      <c r="K253" s="7"/>
      <c r="L253" s="7"/>
      <c r="M253" s="7"/>
      <c r="N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2.75" hidden="false" customHeight="false" outlineLevel="0" collapsed="false">
      <c r="A254" s="7" t="str">
        <f aca="false">IF(G254="","",IF(AND(G254&gt;'גרף התפלגות לפי מוצר'!$D$2,נתונים!G254&lt;'גרף התפלגות לפי מוצר'!$F$2),1,0))</f>
        <v/>
      </c>
      <c r="B254" s="7" t="n">
        <f aca="false">IF(A254=1,P254,0)</f>
        <v>0</v>
      </c>
      <c r="C254" s="7" t="n">
        <f aca="false">IF(A254=1,V254,0)</f>
        <v>0</v>
      </c>
      <c r="D254" s="7" t="str">
        <f aca="false">IF(G254="","",IF(AND(G254&gt;'גרף התפלגות לפי סיבה'!$D$2,נתונים!G254&lt;'גרף התפלגות לפי סיבה'!$F$2),1,0))</f>
        <v/>
      </c>
      <c r="E254" s="7" t="n">
        <f aca="false">IF(D254=1,O254,0)</f>
        <v>0</v>
      </c>
      <c r="F254" s="7" t="n">
        <f aca="false">IF(D254=1,V254,0)</f>
        <v>0</v>
      </c>
      <c r="J254" s="7"/>
      <c r="K254" s="7"/>
      <c r="L254" s="7"/>
      <c r="M254" s="7"/>
      <c r="N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2.75" hidden="false" customHeight="false" outlineLevel="0" collapsed="false">
      <c r="A255" s="7" t="str">
        <f aca="false">IF(G255="","",IF(AND(G255&gt;'גרף התפלגות לפי מוצר'!$D$2,נתונים!G255&lt;'גרף התפלגות לפי מוצר'!$F$2),1,0))</f>
        <v/>
      </c>
      <c r="B255" s="7" t="n">
        <f aca="false">IF(A255=1,P255,0)</f>
        <v>0</v>
      </c>
      <c r="C255" s="7" t="n">
        <f aca="false">IF(A255=1,V255,0)</f>
        <v>0</v>
      </c>
      <c r="D255" s="7" t="str">
        <f aca="false">IF(G255="","",IF(AND(G255&gt;'גרף התפלגות לפי סיבה'!$D$2,נתונים!G255&lt;'גרף התפלגות לפי סיבה'!$F$2),1,0))</f>
        <v/>
      </c>
      <c r="E255" s="7" t="n">
        <f aca="false">IF(D255=1,O255,0)</f>
        <v>0</v>
      </c>
      <c r="F255" s="7" t="n">
        <f aca="false">IF(D255=1,V255,0)</f>
        <v>0</v>
      </c>
      <c r="J255" s="7"/>
      <c r="K255" s="7"/>
      <c r="L255" s="7"/>
      <c r="M255" s="7"/>
      <c r="N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2.75" hidden="false" customHeight="false" outlineLevel="0" collapsed="false">
      <c r="A256" s="7" t="str">
        <f aca="false">IF(G256="","",IF(AND(G256&gt;'גרף התפלגות לפי מוצר'!$D$2,נתונים!G256&lt;'גרף התפלגות לפי מוצר'!$F$2),1,0))</f>
        <v/>
      </c>
      <c r="B256" s="7" t="n">
        <f aca="false">IF(A256=1,P256,0)</f>
        <v>0</v>
      </c>
      <c r="C256" s="7" t="n">
        <f aca="false">IF(A256=1,V256,0)</f>
        <v>0</v>
      </c>
      <c r="D256" s="7" t="str">
        <f aca="false">IF(G256="","",IF(AND(G256&gt;'גרף התפלגות לפי סיבה'!$D$2,נתונים!G256&lt;'גרף התפלגות לפי סיבה'!$F$2),1,0))</f>
        <v/>
      </c>
      <c r="E256" s="7" t="n">
        <f aca="false">IF(D256=1,O256,0)</f>
        <v>0</v>
      </c>
      <c r="F256" s="7" t="n">
        <f aca="false">IF(D256=1,V256,0)</f>
        <v>0</v>
      </c>
      <c r="J256" s="7"/>
      <c r="K256" s="7"/>
      <c r="L256" s="7"/>
      <c r="M256" s="7"/>
      <c r="N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2.75" hidden="false" customHeight="false" outlineLevel="0" collapsed="false">
      <c r="A257" s="7" t="str">
        <f aca="false">IF(G257="","",IF(AND(G257&gt;'גרף התפלגות לפי מוצר'!$D$2,נתונים!G257&lt;'גרף התפלגות לפי מוצר'!$F$2),1,0))</f>
        <v/>
      </c>
      <c r="B257" s="7" t="n">
        <f aca="false">IF(A257=1,P257,0)</f>
        <v>0</v>
      </c>
      <c r="C257" s="7" t="n">
        <f aca="false">IF(A257=1,V257,0)</f>
        <v>0</v>
      </c>
      <c r="D257" s="7" t="str">
        <f aca="false">IF(G257="","",IF(AND(G257&gt;'גרף התפלגות לפי סיבה'!$D$2,נתונים!G257&lt;'גרף התפלגות לפי סיבה'!$F$2),1,0))</f>
        <v/>
      </c>
      <c r="E257" s="7" t="n">
        <f aca="false">IF(D257=1,O257,0)</f>
        <v>0</v>
      </c>
      <c r="F257" s="7" t="n">
        <f aca="false">IF(D257=1,V257,0)</f>
        <v>0</v>
      </c>
      <c r="J257" s="7"/>
      <c r="K257" s="7"/>
      <c r="L257" s="7"/>
      <c r="M257" s="7"/>
      <c r="N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2.75" hidden="false" customHeight="false" outlineLevel="0" collapsed="false">
      <c r="A258" s="7" t="str">
        <f aca="false">IF(G258="","",IF(AND(G258&gt;'גרף התפלגות לפי מוצר'!$D$2,נתונים!G258&lt;'גרף התפלגות לפי מוצר'!$F$2),1,0))</f>
        <v/>
      </c>
      <c r="B258" s="7" t="n">
        <f aca="false">IF(A258=1,P258,0)</f>
        <v>0</v>
      </c>
      <c r="C258" s="7" t="n">
        <f aca="false">IF(A258=1,V258,0)</f>
        <v>0</v>
      </c>
      <c r="D258" s="7" t="str">
        <f aca="false">IF(G258="","",IF(AND(G258&gt;'גרף התפלגות לפי סיבה'!$D$2,נתונים!G258&lt;'גרף התפלגות לפי סיבה'!$F$2),1,0))</f>
        <v/>
      </c>
      <c r="E258" s="7" t="n">
        <f aca="false">IF(D258=1,O258,0)</f>
        <v>0</v>
      </c>
      <c r="F258" s="7" t="n">
        <f aca="false">IF(D258=1,V258,0)</f>
        <v>0</v>
      </c>
      <c r="J258" s="7"/>
      <c r="K258" s="7"/>
      <c r="L258" s="7"/>
      <c r="M258" s="7"/>
      <c r="N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2.75" hidden="false" customHeight="false" outlineLevel="0" collapsed="false">
      <c r="A259" s="7" t="str">
        <f aca="false">IF(G259="","",IF(AND(G259&gt;'גרף התפלגות לפי מוצר'!$D$2,נתונים!G259&lt;'גרף התפלגות לפי מוצר'!$F$2),1,0))</f>
        <v/>
      </c>
      <c r="B259" s="7" t="n">
        <f aca="false">IF(A259=1,P259,0)</f>
        <v>0</v>
      </c>
      <c r="C259" s="7" t="n">
        <f aca="false">IF(A259=1,V259,0)</f>
        <v>0</v>
      </c>
      <c r="D259" s="7" t="str">
        <f aca="false">IF(G259="","",IF(AND(G259&gt;'גרף התפלגות לפי סיבה'!$D$2,נתונים!G259&lt;'גרף התפלגות לפי סיבה'!$F$2),1,0))</f>
        <v/>
      </c>
      <c r="E259" s="7" t="n">
        <f aca="false">IF(D259=1,O259,0)</f>
        <v>0</v>
      </c>
      <c r="F259" s="7" t="n">
        <f aca="false">IF(D259=1,V259,0)</f>
        <v>0</v>
      </c>
      <c r="J259" s="7"/>
      <c r="K259" s="7"/>
      <c r="L259" s="7"/>
      <c r="M259" s="7"/>
      <c r="N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2.75" hidden="false" customHeight="false" outlineLevel="0" collapsed="false">
      <c r="A260" s="7" t="str">
        <f aca="false">IF(G260="","",IF(AND(G260&gt;'גרף התפלגות לפי מוצר'!$D$2,נתונים!G260&lt;'גרף התפלגות לפי מוצר'!$F$2),1,0))</f>
        <v/>
      </c>
      <c r="B260" s="7" t="n">
        <f aca="false">IF(A260=1,P260,0)</f>
        <v>0</v>
      </c>
      <c r="C260" s="7" t="n">
        <f aca="false">IF(A260=1,V260,0)</f>
        <v>0</v>
      </c>
      <c r="D260" s="7" t="str">
        <f aca="false">IF(G260="","",IF(AND(G260&gt;'גרף התפלגות לפי סיבה'!$D$2,נתונים!G260&lt;'גרף התפלגות לפי סיבה'!$F$2),1,0))</f>
        <v/>
      </c>
      <c r="E260" s="7" t="n">
        <f aca="false">IF(D260=1,O260,0)</f>
        <v>0</v>
      </c>
      <c r="F260" s="7" t="n">
        <f aca="false">IF(D260=1,V260,0)</f>
        <v>0</v>
      </c>
      <c r="J260" s="7"/>
      <c r="K260" s="7"/>
      <c r="L260" s="7"/>
      <c r="M260" s="7"/>
      <c r="N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2.75" hidden="false" customHeight="false" outlineLevel="0" collapsed="false">
      <c r="A261" s="7" t="str">
        <f aca="false">IF(G261="","",IF(AND(G261&gt;'גרף התפלגות לפי מוצר'!$D$2,נתונים!G261&lt;'גרף התפלגות לפי מוצר'!$F$2),1,0))</f>
        <v/>
      </c>
      <c r="B261" s="7" t="n">
        <f aca="false">IF(A261=1,P261,0)</f>
        <v>0</v>
      </c>
      <c r="C261" s="7" t="n">
        <f aca="false">IF(A261=1,V261,0)</f>
        <v>0</v>
      </c>
      <c r="D261" s="7" t="str">
        <f aca="false">IF(G261="","",IF(AND(G261&gt;'גרף התפלגות לפי סיבה'!$D$2,נתונים!G261&lt;'גרף התפלגות לפי סיבה'!$F$2),1,0))</f>
        <v/>
      </c>
      <c r="E261" s="7" t="n">
        <f aca="false">IF(D261=1,O261,0)</f>
        <v>0</v>
      </c>
      <c r="F261" s="7" t="n">
        <f aca="false">IF(D261=1,V261,0)</f>
        <v>0</v>
      </c>
      <c r="J261" s="7"/>
      <c r="K261" s="7"/>
      <c r="L261" s="7"/>
      <c r="M261" s="7"/>
      <c r="N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2.75" hidden="false" customHeight="false" outlineLevel="0" collapsed="false">
      <c r="A262" s="7" t="str">
        <f aca="false">IF(G262="","",IF(AND(G262&gt;'גרף התפלגות לפי מוצר'!$D$2,נתונים!G262&lt;'גרף התפלגות לפי מוצר'!$F$2),1,0))</f>
        <v/>
      </c>
      <c r="B262" s="7" t="n">
        <f aca="false">IF(A262=1,P262,0)</f>
        <v>0</v>
      </c>
      <c r="C262" s="7" t="n">
        <f aca="false">IF(A262=1,V262,0)</f>
        <v>0</v>
      </c>
      <c r="D262" s="7" t="str">
        <f aca="false">IF(G262="","",IF(AND(G262&gt;'גרף התפלגות לפי סיבה'!$D$2,נתונים!G262&lt;'גרף התפלגות לפי סיבה'!$F$2),1,0))</f>
        <v/>
      </c>
      <c r="E262" s="7" t="n">
        <f aca="false">IF(D262=1,O262,0)</f>
        <v>0</v>
      </c>
      <c r="F262" s="7" t="n">
        <f aca="false">IF(D262=1,V262,0)</f>
        <v>0</v>
      </c>
      <c r="J262" s="7"/>
      <c r="K262" s="7"/>
      <c r="L262" s="7"/>
      <c r="M262" s="7"/>
      <c r="N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2.75" hidden="false" customHeight="false" outlineLevel="0" collapsed="false">
      <c r="A263" s="7" t="str">
        <f aca="false">IF(G263="","",IF(AND(G263&gt;'גרף התפלגות לפי מוצר'!$D$2,נתונים!G263&lt;'גרף התפלגות לפי מוצר'!$F$2),1,0))</f>
        <v/>
      </c>
      <c r="B263" s="7" t="n">
        <f aca="false">IF(A263=1,P263,0)</f>
        <v>0</v>
      </c>
      <c r="C263" s="7" t="n">
        <f aca="false">IF(A263=1,V263,0)</f>
        <v>0</v>
      </c>
      <c r="D263" s="7" t="str">
        <f aca="false">IF(G263="","",IF(AND(G263&gt;'גרף התפלגות לפי סיבה'!$D$2,נתונים!G263&lt;'גרף התפלגות לפי סיבה'!$F$2),1,0))</f>
        <v/>
      </c>
      <c r="E263" s="7" t="n">
        <f aca="false">IF(D263=1,O263,0)</f>
        <v>0</v>
      </c>
      <c r="F263" s="7" t="n">
        <f aca="false">IF(D263=1,V263,0)</f>
        <v>0</v>
      </c>
      <c r="J263" s="7"/>
      <c r="K263" s="7"/>
      <c r="L263" s="7"/>
      <c r="M263" s="7"/>
      <c r="N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2.75" hidden="false" customHeight="false" outlineLevel="0" collapsed="false">
      <c r="A264" s="7" t="str">
        <f aca="false">IF(G264="","",IF(AND(G264&gt;'גרף התפלגות לפי מוצר'!$D$2,נתונים!G264&lt;'גרף התפלגות לפי מוצר'!$F$2),1,0))</f>
        <v/>
      </c>
      <c r="B264" s="7" t="n">
        <f aca="false">IF(A264=1,P264,0)</f>
        <v>0</v>
      </c>
      <c r="C264" s="7" t="n">
        <f aca="false">IF(A264=1,V264,0)</f>
        <v>0</v>
      </c>
      <c r="D264" s="7" t="str">
        <f aca="false">IF(G264="","",IF(AND(G264&gt;'גרף התפלגות לפי סיבה'!$D$2,נתונים!G264&lt;'גרף התפלגות לפי סיבה'!$F$2),1,0))</f>
        <v/>
      </c>
      <c r="E264" s="7" t="n">
        <f aca="false">IF(D264=1,O264,0)</f>
        <v>0</v>
      </c>
      <c r="F264" s="7" t="n">
        <f aca="false">IF(D264=1,V264,0)</f>
        <v>0</v>
      </c>
      <c r="J264" s="7"/>
      <c r="K264" s="7"/>
      <c r="L264" s="7"/>
      <c r="M264" s="7"/>
      <c r="N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2.75" hidden="false" customHeight="false" outlineLevel="0" collapsed="false">
      <c r="A265" s="7" t="str">
        <f aca="false">IF(G265="","",IF(AND(G265&gt;'גרף התפלגות לפי מוצר'!$D$2,נתונים!G265&lt;'גרף התפלגות לפי מוצר'!$F$2),1,0))</f>
        <v/>
      </c>
      <c r="B265" s="7" t="n">
        <f aca="false">IF(A265=1,P265,0)</f>
        <v>0</v>
      </c>
      <c r="C265" s="7" t="n">
        <f aca="false">IF(A265=1,V265,0)</f>
        <v>0</v>
      </c>
      <c r="D265" s="7" t="str">
        <f aca="false">IF(G265="","",IF(AND(G265&gt;'גרף התפלגות לפי סיבה'!$D$2,נתונים!G265&lt;'גרף התפלגות לפי סיבה'!$F$2),1,0))</f>
        <v/>
      </c>
      <c r="E265" s="7" t="n">
        <f aca="false">IF(D265=1,O265,0)</f>
        <v>0</v>
      </c>
      <c r="F265" s="7" t="n">
        <f aca="false">IF(D265=1,V265,0)</f>
        <v>0</v>
      </c>
      <c r="J265" s="7"/>
      <c r="K265" s="7"/>
      <c r="L265" s="7"/>
      <c r="M265" s="7"/>
      <c r="N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2.75" hidden="false" customHeight="false" outlineLevel="0" collapsed="false">
      <c r="A266" s="7" t="str">
        <f aca="false">IF(G266="","",IF(AND(G266&gt;'גרף התפלגות לפי מוצר'!$D$2,נתונים!G266&lt;'גרף התפלגות לפי מוצר'!$F$2),1,0))</f>
        <v/>
      </c>
      <c r="B266" s="7" t="n">
        <f aca="false">IF(A266=1,P266,0)</f>
        <v>0</v>
      </c>
      <c r="C266" s="7" t="n">
        <f aca="false">IF(A266=1,V266,0)</f>
        <v>0</v>
      </c>
      <c r="D266" s="7" t="str">
        <f aca="false">IF(G266="","",IF(AND(G266&gt;'גרף התפלגות לפי סיבה'!$D$2,נתונים!G266&lt;'גרף התפלגות לפי סיבה'!$F$2),1,0))</f>
        <v/>
      </c>
      <c r="E266" s="7" t="n">
        <f aca="false">IF(D266=1,O266,0)</f>
        <v>0</v>
      </c>
      <c r="F266" s="7" t="n">
        <f aca="false">IF(D266=1,V266,0)</f>
        <v>0</v>
      </c>
      <c r="J266" s="7"/>
      <c r="K266" s="7"/>
      <c r="L266" s="7"/>
      <c r="M266" s="7"/>
      <c r="N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2.75" hidden="false" customHeight="false" outlineLevel="0" collapsed="false">
      <c r="A267" s="7" t="str">
        <f aca="false">IF(G267="","",IF(AND(G267&gt;'גרף התפלגות לפי מוצר'!$D$2,נתונים!G267&lt;'גרף התפלגות לפי מוצר'!$F$2),1,0))</f>
        <v/>
      </c>
      <c r="B267" s="7" t="n">
        <f aca="false">IF(A267=1,P267,0)</f>
        <v>0</v>
      </c>
      <c r="C267" s="7" t="n">
        <f aca="false">IF(A267=1,V267,0)</f>
        <v>0</v>
      </c>
      <c r="D267" s="7" t="str">
        <f aca="false">IF(G267="","",IF(AND(G267&gt;'גרף התפלגות לפי סיבה'!$D$2,נתונים!G267&lt;'גרף התפלגות לפי סיבה'!$F$2),1,0))</f>
        <v/>
      </c>
      <c r="E267" s="7" t="n">
        <f aca="false">IF(D267=1,O267,0)</f>
        <v>0</v>
      </c>
      <c r="F267" s="7" t="n">
        <f aca="false">IF(D267=1,V267,0)</f>
        <v>0</v>
      </c>
      <c r="J267" s="7"/>
      <c r="K267" s="7"/>
      <c r="L267" s="7"/>
      <c r="M267" s="7"/>
      <c r="N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2.75" hidden="false" customHeight="false" outlineLevel="0" collapsed="false">
      <c r="A268" s="7" t="str">
        <f aca="false">IF(G268="","",IF(AND(G268&gt;'גרף התפלגות לפי מוצר'!$D$2,נתונים!G268&lt;'גרף התפלגות לפי מוצר'!$F$2),1,0))</f>
        <v/>
      </c>
      <c r="B268" s="7" t="n">
        <f aca="false">IF(A268=1,P268,0)</f>
        <v>0</v>
      </c>
      <c r="C268" s="7" t="n">
        <f aca="false">IF(A268=1,V268,0)</f>
        <v>0</v>
      </c>
      <c r="D268" s="7" t="str">
        <f aca="false">IF(G268="","",IF(AND(G268&gt;'גרף התפלגות לפי סיבה'!$D$2,נתונים!G268&lt;'גרף התפלגות לפי סיבה'!$F$2),1,0))</f>
        <v/>
      </c>
      <c r="E268" s="7" t="n">
        <f aca="false">IF(D268=1,O268,0)</f>
        <v>0</v>
      </c>
      <c r="F268" s="7" t="n">
        <f aca="false">IF(D268=1,V268,0)</f>
        <v>0</v>
      </c>
      <c r="J268" s="7"/>
      <c r="K268" s="7"/>
      <c r="L268" s="7"/>
      <c r="M268" s="7"/>
      <c r="N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2.75" hidden="false" customHeight="false" outlineLevel="0" collapsed="false">
      <c r="A269" s="7" t="str">
        <f aca="false">IF(G269="","",IF(AND(G269&gt;'גרף התפלגות לפי מוצר'!$D$2,נתונים!G269&lt;'גרף התפלגות לפי מוצר'!$F$2),1,0))</f>
        <v/>
      </c>
      <c r="B269" s="7" t="n">
        <f aca="false">IF(A269=1,P269,0)</f>
        <v>0</v>
      </c>
      <c r="C269" s="7" t="n">
        <f aca="false">IF(A269=1,V269,0)</f>
        <v>0</v>
      </c>
      <c r="D269" s="7" t="str">
        <f aca="false">IF(G269="","",IF(AND(G269&gt;'גרף התפלגות לפי סיבה'!$D$2,נתונים!G269&lt;'גרף התפלגות לפי סיבה'!$F$2),1,0))</f>
        <v/>
      </c>
      <c r="E269" s="7" t="n">
        <f aca="false">IF(D269=1,O269,0)</f>
        <v>0</v>
      </c>
      <c r="F269" s="7" t="n">
        <f aca="false">IF(D269=1,V269,0)</f>
        <v>0</v>
      </c>
      <c r="J269" s="7"/>
      <c r="K269" s="7"/>
      <c r="L269" s="7"/>
      <c r="M269" s="7"/>
      <c r="N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2.75" hidden="false" customHeight="false" outlineLevel="0" collapsed="false">
      <c r="A270" s="7" t="str">
        <f aca="false">IF(G270="","",IF(AND(G270&gt;'גרף התפלגות לפי מוצר'!$D$2,נתונים!G270&lt;'גרף התפלגות לפי מוצר'!$F$2),1,0))</f>
        <v/>
      </c>
      <c r="B270" s="7" t="n">
        <f aca="false">IF(A270=1,P270,0)</f>
        <v>0</v>
      </c>
      <c r="C270" s="7" t="n">
        <f aca="false">IF(A270=1,V270,0)</f>
        <v>0</v>
      </c>
      <c r="D270" s="7" t="str">
        <f aca="false">IF(G270="","",IF(AND(G270&gt;'גרף התפלגות לפי סיבה'!$D$2,נתונים!G270&lt;'גרף התפלגות לפי סיבה'!$F$2),1,0))</f>
        <v/>
      </c>
      <c r="E270" s="7" t="n">
        <f aca="false">IF(D270=1,O270,0)</f>
        <v>0</v>
      </c>
      <c r="F270" s="7" t="n">
        <f aca="false">IF(D270=1,V270,0)</f>
        <v>0</v>
      </c>
      <c r="J270" s="7"/>
      <c r="K270" s="7"/>
      <c r="L270" s="7"/>
      <c r="M270" s="7"/>
      <c r="N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2.75" hidden="false" customHeight="false" outlineLevel="0" collapsed="false">
      <c r="A271" s="7" t="str">
        <f aca="false">IF(G271="","",IF(AND(G271&gt;'גרף התפלגות לפי מוצר'!$D$2,נתונים!G271&lt;'גרף התפלגות לפי מוצר'!$F$2),1,0))</f>
        <v/>
      </c>
      <c r="B271" s="7" t="n">
        <f aca="false">IF(A271=1,P271,0)</f>
        <v>0</v>
      </c>
      <c r="C271" s="7" t="n">
        <f aca="false">IF(A271=1,V271,0)</f>
        <v>0</v>
      </c>
      <c r="D271" s="7" t="str">
        <f aca="false">IF(G271="","",IF(AND(G271&gt;'גרף התפלגות לפי סיבה'!$D$2,נתונים!G271&lt;'גרף התפלגות לפי סיבה'!$F$2),1,0))</f>
        <v/>
      </c>
      <c r="E271" s="7" t="n">
        <f aca="false">IF(D271=1,O271,0)</f>
        <v>0</v>
      </c>
      <c r="F271" s="7" t="n">
        <f aca="false">IF(D271=1,V271,0)</f>
        <v>0</v>
      </c>
      <c r="J271" s="7"/>
      <c r="K271" s="7"/>
      <c r="L271" s="7"/>
      <c r="M271" s="7"/>
      <c r="N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2.75" hidden="false" customHeight="false" outlineLevel="0" collapsed="false">
      <c r="A272" s="7" t="str">
        <f aca="false">IF(G272="","",IF(AND(G272&gt;'גרף התפלגות לפי מוצר'!$D$2,נתונים!G272&lt;'גרף התפלגות לפי מוצר'!$F$2),1,0))</f>
        <v/>
      </c>
      <c r="B272" s="7" t="n">
        <f aca="false">IF(A272=1,P272,0)</f>
        <v>0</v>
      </c>
      <c r="C272" s="7" t="n">
        <f aca="false">IF(A272=1,V272,0)</f>
        <v>0</v>
      </c>
      <c r="D272" s="7" t="str">
        <f aca="false">IF(G272="","",IF(AND(G272&gt;'גרף התפלגות לפי סיבה'!$D$2,נתונים!G272&lt;'גרף התפלגות לפי סיבה'!$F$2),1,0))</f>
        <v/>
      </c>
      <c r="E272" s="7" t="n">
        <f aca="false">IF(D272=1,O272,0)</f>
        <v>0</v>
      </c>
      <c r="F272" s="7" t="n">
        <f aca="false">IF(D272=1,V272,0)</f>
        <v>0</v>
      </c>
      <c r="J272" s="7"/>
      <c r="K272" s="7"/>
      <c r="L272" s="7"/>
      <c r="M272" s="7"/>
      <c r="N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2.75" hidden="false" customHeight="false" outlineLevel="0" collapsed="false">
      <c r="A273" s="7" t="str">
        <f aca="false">IF(G273="","",IF(AND(G273&gt;'גרף התפלגות לפי מוצר'!$D$2,נתונים!G273&lt;'גרף התפלגות לפי מוצר'!$F$2),1,0))</f>
        <v/>
      </c>
      <c r="B273" s="7" t="n">
        <f aca="false">IF(A273=1,P273,0)</f>
        <v>0</v>
      </c>
      <c r="C273" s="7" t="n">
        <f aca="false">IF(A273=1,V273,0)</f>
        <v>0</v>
      </c>
      <c r="D273" s="7" t="str">
        <f aca="false">IF(G273="","",IF(AND(G273&gt;'גרף התפלגות לפי סיבה'!$D$2,נתונים!G273&lt;'גרף התפלגות לפי סיבה'!$F$2),1,0))</f>
        <v/>
      </c>
      <c r="E273" s="7" t="n">
        <f aca="false">IF(D273=1,O273,0)</f>
        <v>0</v>
      </c>
      <c r="F273" s="7" t="n">
        <f aca="false">IF(D273=1,V273,0)</f>
        <v>0</v>
      </c>
      <c r="J273" s="7"/>
      <c r="K273" s="7"/>
      <c r="L273" s="7"/>
      <c r="M273" s="7"/>
      <c r="N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2.75" hidden="false" customHeight="false" outlineLevel="0" collapsed="false">
      <c r="A274" s="7" t="str">
        <f aca="false">IF(G274="","",IF(AND(G274&gt;'גרף התפלגות לפי מוצר'!$D$2,נתונים!G274&lt;'גרף התפלגות לפי מוצר'!$F$2),1,0))</f>
        <v/>
      </c>
      <c r="B274" s="7" t="n">
        <f aca="false">IF(A274=1,P274,0)</f>
        <v>0</v>
      </c>
      <c r="C274" s="7" t="n">
        <f aca="false">IF(A274=1,V274,0)</f>
        <v>0</v>
      </c>
      <c r="D274" s="7" t="str">
        <f aca="false">IF(G274="","",IF(AND(G274&gt;'גרף התפלגות לפי סיבה'!$D$2,נתונים!G274&lt;'גרף התפלגות לפי סיבה'!$F$2),1,0))</f>
        <v/>
      </c>
      <c r="E274" s="7" t="n">
        <f aca="false">IF(D274=1,O274,0)</f>
        <v>0</v>
      </c>
      <c r="F274" s="7" t="n">
        <f aca="false">IF(D274=1,V274,0)</f>
        <v>0</v>
      </c>
      <c r="J274" s="7"/>
      <c r="K274" s="7"/>
      <c r="L274" s="7"/>
      <c r="M274" s="7"/>
      <c r="N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2.75" hidden="false" customHeight="false" outlineLevel="0" collapsed="false">
      <c r="A275" s="7" t="str">
        <f aca="false">IF(G275="","",IF(AND(G275&gt;'גרף התפלגות לפי מוצר'!$D$2,נתונים!G275&lt;'גרף התפלגות לפי מוצר'!$F$2),1,0))</f>
        <v/>
      </c>
      <c r="B275" s="7" t="n">
        <f aca="false">IF(A275=1,P275,0)</f>
        <v>0</v>
      </c>
      <c r="C275" s="7" t="n">
        <f aca="false">IF(A275=1,V275,0)</f>
        <v>0</v>
      </c>
      <c r="D275" s="7" t="str">
        <f aca="false">IF(G275="","",IF(AND(G275&gt;'גרף התפלגות לפי סיבה'!$D$2,נתונים!G275&lt;'גרף התפלגות לפי סיבה'!$F$2),1,0))</f>
        <v/>
      </c>
      <c r="E275" s="7" t="n">
        <f aca="false">IF(D275=1,O275,0)</f>
        <v>0</v>
      </c>
      <c r="F275" s="7" t="n">
        <f aca="false">IF(D275=1,V275,0)</f>
        <v>0</v>
      </c>
      <c r="J275" s="7"/>
      <c r="K275" s="7"/>
      <c r="L275" s="7"/>
      <c r="M275" s="7"/>
      <c r="N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2.75" hidden="false" customHeight="false" outlineLevel="0" collapsed="false">
      <c r="A276" s="7" t="str">
        <f aca="false">IF(G276="","",IF(AND(G276&gt;'גרף התפלגות לפי מוצר'!$D$2,נתונים!G276&lt;'גרף התפלגות לפי מוצר'!$F$2),1,0))</f>
        <v/>
      </c>
      <c r="B276" s="7" t="n">
        <f aca="false">IF(A276=1,P276,0)</f>
        <v>0</v>
      </c>
      <c r="C276" s="7" t="n">
        <f aca="false">IF(A276=1,V276,0)</f>
        <v>0</v>
      </c>
      <c r="D276" s="7" t="str">
        <f aca="false">IF(G276="","",IF(AND(G276&gt;'גרף התפלגות לפי סיבה'!$D$2,נתונים!G276&lt;'גרף התפלגות לפי סיבה'!$F$2),1,0))</f>
        <v/>
      </c>
      <c r="E276" s="7" t="n">
        <f aca="false">IF(D276=1,O276,0)</f>
        <v>0</v>
      </c>
      <c r="F276" s="7" t="n">
        <f aca="false">IF(D276=1,V276,0)</f>
        <v>0</v>
      </c>
      <c r="J276" s="7"/>
      <c r="K276" s="7"/>
      <c r="L276" s="7"/>
      <c r="M276" s="7"/>
      <c r="N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2.75" hidden="false" customHeight="false" outlineLevel="0" collapsed="false">
      <c r="A277" s="7" t="str">
        <f aca="false">IF(G277="","",IF(AND(G277&gt;'גרף התפלגות לפי מוצר'!$D$2,נתונים!G277&lt;'גרף התפלגות לפי מוצר'!$F$2),1,0))</f>
        <v/>
      </c>
      <c r="B277" s="7" t="n">
        <f aca="false">IF(A277=1,P277,0)</f>
        <v>0</v>
      </c>
      <c r="C277" s="7" t="n">
        <f aca="false">IF(A277=1,V277,0)</f>
        <v>0</v>
      </c>
      <c r="D277" s="7" t="str">
        <f aca="false">IF(G277="","",IF(AND(G277&gt;'גרף התפלגות לפי סיבה'!$D$2,נתונים!G277&lt;'גרף התפלגות לפי סיבה'!$F$2),1,0))</f>
        <v/>
      </c>
      <c r="E277" s="7" t="n">
        <f aca="false">IF(D277=1,O277,0)</f>
        <v>0</v>
      </c>
      <c r="F277" s="7" t="n">
        <f aca="false">IF(D277=1,V277,0)</f>
        <v>0</v>
      </c>
      <c r="J277" s="7"/>
      <c r="K277" s="7"/>
      <c r="L277" s="7"/>
      <c r="M277" s="7"/>
      <c r="N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2.75" hidden="false" customHeight="false" outlineLevel="0" collapsed="false">
      <c r="A278" s="7" t="str">
        <f aca="false">IF(G278="","",IF(AND(G278&gt;'גרף התפלגות לפי מוצר'!$D$2,נתונים!G278&lt;'גרף התפלגות לפי מוצר'!$F$2),1,0))</f>
        <v/>
      </c>
      <c r="B278" s="7" t="n">
        <f aca="false">IF(A278=1,P278,0)</f>
        <v>0</v>
      </c>
      <c r="C278" s="7" t="n">
        <f aca="false">IF(A278=1,V278,0)</f>
        <v>0</v>
      </c>
      <c r="D278" s="7" t="str">
        <f aca="false">IF(G278="","",IF(AND(G278&gt;'גרף התפלגות לפי סיבה'!$D$2,נתונים!G278&lt;'גרף התפלגות לפי סיבה'!$F$2),1,0))</f>
        <v/>
      </c>
      <c r="E278" s="7" t="n">
        <f aca="false">IF(D278=1,O278,0)</f>
        <v>0</v>
      </c>
      <c r="F278" s="7" t="n">
        <f aca="false">IF(D278=1,V278,0)</f>
        <v>0</v>
      </c>
      <c r="J278" s="7"/>
      <c r="K278" s="7"/>
      <c r="L278" s="7"/>
      <c r="M278" s="7"/>
      <c r="N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2.75" hidden="false" customHeight="false" outlineLevel="0" collapsed="false">
      <c r="A279" s="7" t="str">
        <f aca="false">IF(G279="","",IF(AND(G279&gt;'גרף התפלגות לפי מוצר'!$D$2,נתונים!G279&lt;'גרף התפלגות לפי מוצר'!$F$2),1,0))</f>
        <v/>
      </c>
      <c r="B279" s="7" t="n">
        <f aca="false">IF(A279=1,P279,0)</f>
        <v>0</v>
      </c>
      <c r="C279" s="7" t="n">
        <f aca="false">IF(A279=1,V279,0)</f>
        <v>0</v>
      </c>
      <c r="D279" s="7" t="str">
        <f aca="false">IF(G279="","",IF(AND(G279&gt;'גרף התפלגות לפי סיבה'!$D$2,נתונים!G279&lt;'גרף התפלגות לפי סיבה'!$F$2),1,0))</f>
        <v/>
      </c>
      <c r="E279" s="7" t="n">
        <f aca="false">IF(D279=1,O279,0)</f>
        <v>0</v>
      </c>
      <c r="F279" s="7" t="n">
        <f aca="false">IF(D279=1,V279,0)</f>
        <v>0</v>
      </c>
      <c r="J279" s="7"/>
      <c r="K279" s="7"/>
      <c r="L279" s="7"/>
      <c r="M279" s="7"/>
      <c r="N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2.75" hidden="false" customHeight="false" outlineLevel="0" collapsed="false">
      <c r="A280" s="7" t="str">
        <f aca="false">IF(G280="","",IF(AND(G280&gt;'גרף התפלגות לפי מוצר'!$D$2,נתונים!G280&lt;'גרף התפלגות לפי מוצר'!$F$2),1,0))</f>
        <v/>
      </c>
      <c r="B280" s="7" t="n">
        <f aca="false">IF(A280=1,P280,0)</f>
        <v>0</v>
      </c>
      <c r="C280" s="7" t="n">
        <f aca="false">IF(A280=1,V280,0)</f>
        <v>0</v>
      </c>
      <c r="D280" s="7" t="str">
        <f aca="false">IF(G280="","",IF(AND(G280&gt;'גרף התפלגות לפי סיבה'!$D$2,נתונים!G280&lt;'גרף התפלגות לפי סיבה'!$F$2),1,0))</f>
        <v/>
      </c>
      <c r="E280" s="7" t="n">
        <f aca="false">IF(D280=1,O280,0)</f>
        <v>0</v>
      </c>
      <c r="F280" s="7" t="n">
        <f aca="false">IF(D280=1,V280,0)</f>
        <v>0</v>
      </c>
      <c r="J280" s="7"/>
      <c r="K280" s="7"/>
      <c r="L280" s="7"/>
      <c r="M280" s="7"/>
      <c r="N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2.75" hidden="false" customHeight="false" outlineLevel="0" collapsed="false">
      <c r="A281" s="7" t="str">
        <f aca="false">IF(G281="","",IF(AND(G281&gt;'גרף התפלגות לפי מוצר'!$D$2,נתונים!G281&lt;'גרף התפלגות לפי מוצר'!$F$2),1,0))</f>
        <v/>
      </c>
      <c r="B281" s="7" t="n">
        <f aca="false">IF(A281=1,P281,0)</f>
        <v>0</v>
      </c>
      <c r="C281" s="7" t="n">
        <f aca="false">IF(A281=1,V281,0)</f>
        <v>0</v>
      </c>
      <c r="D281" s="7" t="str">
        <f aca="false">IF(G281="","",IF(AND(G281&gt;'גרף התפלגות לפי סיבה'!$D$2,נתונים!G281&lt;'גרף התפלגות לפי סיבה'!$F$2),1,0))</f>
        <v/>
      </c>
      <c r="E281" s="7" t="n">
        <f aca="false">IF(D281=1,O281,0)</f>
        <v>0</v>
      </c>
      <c r="F281" s="7" t="n">
        <f aca="false">IF(D281=1,V281,0)</f>
        <v>0</v>
      </c>
      <c r="J281" s="7"/>
      <c r="K281" s="7"/>
      <c r="L281" s="7"/>
      <c r="M281" s="7"/>
      <c r="N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2.75" hidden="false" customHeight="false" outlineLevel="0" collapsed="false">
      <c r="A282" s="7" t="str">
        <f aca="false">IF(G282="","",IF(AND(G282&gt;'גרף התפלגות לפי מוצר'!$D$2,נתונים!G282&lt;'גרף התפלגות לפי מוצר'!$F$2),1,0))</f>
        <v/>
      </c>
      <c r="B282" s="7" t="n">
        <f aca="false">IF(A282=1,P282,0)</f>
        <v>0</v>
      </c>
      <c r="C282" s="7" t="n">
        <f aca="false">IF(A282=1,V282,0)</f>
        <v>0</v>
      </c>
      <c r="D282" s="7" t="str">
        <f aca="false">IF(G282="","",IF(AND(G282&gt;'גרף התפלגות לפי סיבה'!$D$2,נתונים!G282&lt;'גרף התפלגות לפי סיבה'!$F$2),1,0))</f>
        <v/>
      </c>
      <c r="E282" s="7" t="n">
        <f aca="false">IF(D282=1,O282,0)</f>
        <v>0</v>
      </c>
      <c r="F282" s="7" t="n">
        <f aca="false">IF(D282=1,V282,0)</f>
        <v>0</v>
      </c>
      <c r="J282" s="7"/>
      <c r="K282" s="7"/>
      <c r="L282" s="7"/>
      <c r="M282" s="7"/>
      <c r="N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2.75" hidden="false" customHeight="false" outlineLevel="0" collapsed="false">
      <c r="A283" s="7" t="str">
        <f aca="false">IF(G283="","",IF(AND(G283&gt;'גרף התפלגות לפי מוצר'!$D$2,נתונים!G283&lt;'גרף התפלגות לפי מוצר'!$F$2),1,0))</f>
        <v/>
      </c>
      <c r="B283" s="7" t="n">
        <f aca="false">IF(A283=1,P283,0)</f>
        <v>0</v>
      </c>
      <c r="C283" s="7" t="n">
        <f aca="false">IF(A283=1,V283,0)</f>
        <v>0</v>
      </c>
      <c r="D283" s="7" t="str">
        <f aca="false">IF(G283="","",IF(AND(G283&gt;'גרף התפלגות לפי סיבה'!$D$2,נתונים!G283&lt;'גרף התפלגות לפי סיבה'!$F$2),1,0))</f>
        <v/>
      </c>
      <c r="E283" s="7" t="n">
        <f aca="false">IF(D283=1,O283,0)</f>
        <v>0</v>
      </c>
      <c r="F283" s="7" t="n">
        <f aca="false">IF(D283=1,V283,0)</f>
        <v>0</v>
      </c>
      <c r="J283" s="7"/>
      <c r="K283" s="7"/>
      <c r="L283" s="7"/>
      <c r="M283" s="7"/>
      <c r="N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2.75" hidden="false" customHeight="false" outlineLevel="0" collapsed="false">
      <c r="A284" s="7" t="str">
        <f aca="false">IF(G284="","",IF(AND(G284&gt;'גרף התפלגות לפי מוצר'!$D$2,נתונים!G284&lt;'גרף התפלגות לפי מוצר'!$F$2),1,0))</f>
        <v/>
      </c>
      <c r="B284" s="7" t="n">
        <f aca="false">IF(A284=1,P284,0)</f>
        <v>0</v>
      </c>
      <c r="C284" s="7" t="n">
        <f aca="false">IF(A284=1,V284,0)</f>
        <v>0</v>
      </c>
      <c r="D284" s="7" t="str">
        <f aca="false">IF(G284="","",IF(AND(G284&gt;'גרף התפלגות לפי סיבה'!$D$2,נתונים!G284&lt;'גרף התפלגות לפי סיבה'!$F$2),1,0))</f>
        <v/>
      </c>
      <c r="E284" s="7" t="n">
        <f aca="false">IF(D284=1,O284,0)</f>
        <v>0</v>
      </c>
      <c r="F284" s="7" t="n">
        <f aca="false">IF(D284=1,V284,0)</f>
        <v>0</v>
      </c>
      <c r="J284" s="7"/>
      <c r="K284" s="7"/>
      <c r="L284" s="7"/>
      <c r="M284" s="7"/>
      <c r="N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2.75" hidden="false" customHeight="false" outlineLevel="0" collapsed="false">
      <c r="A285" s="7" t="str">
        <f aca="false">IF(G285="","",IF(AND(G285&gt;'גרף התפלגות לפי מוצר'!$D$2,נתונים!G285&lt;'גרף התפלגות לפי מוצר'!$F$2),1,0))</f>
        <v/>
      </c>
      <c r="B285" s="7" t="n">
        <f aca="false">IF(A285=1,P285,0)</f>
        <v>0</v>
      </c>
      <c r="C285" s="7" t="n">
        <f aca="false">IF(A285=1,V285,0)</f>
        <v>0</v>
      </c>
      <c r="D285" s="7" t="str">
        <f aca="false">IF(G285="","",IF(AND(G285&gt;'גרף התפלגות לפי סיבה'!$D$2,נתונים!G285&lt;'גרף התפלגות לפי סיבה'!$F$2),1,0))</f>
        <v/>
      </c>
      <c r="E285" s="7" t="n">
        <f aca="false">IF(D285=1,O285,0)</f>
        <v>0</v>
      </c>
      <c r="F285" s="7" t="n">
        <f aca="false">IF(D285=1,V285,0)</f>
        <v>0</v>
      </c>
      <c r="J285" s="7"/>
      <c r="K285" s="7"/>
      <c r="L285" s="7"/>
      <c r="M285" s="7"/>
      <c r="N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2.75" hidden="false" customHeight="false" outlineLevel="0" collapsed="false">
      <c r="A286" s="7" t="str">
        <f aca="false">IF(G286="","",IF(AND(G286&gt;'גרף התפלגות לפי מוצר'!$D$2,נתונים!G286&lt;'גרף התפלגות לפי מוצר'!$F$2),1,0))</f>
        <v/>
      </c>
      <c r="B286" s="7" t="n">
        <f aca="false">IF(A286=1,P286,0)</f>
        <v>0</v>
      </c>
      <c r="C286" s="7" t="n">
        <f aca="false">IF(A286=1,V286,0)</f>
        <v>0</v>
      </c>
      <c r="D286" s="7" t="str">
        <f aca="false">IF(G286="","",IF(AND(G286&gt;'גרף התפלגות לפי סיבה'!$D$2,נתונים!G286&lt;'גרף התפלגות לפי סיבה'!$F$2),1,0))</f>
        <v/>
      </c>
      <c r="E286" s="7" t="n">
        <f aca="false">IF(D286=1,O286,0)</f>
        <v>0</v>
      </c>
      <c r="F286" s="7" t="n">
        <f aca="false">IF(D286=1,V286,0)</f>
        <v>0</v>
      </c>
      <c r="J286" s="7"/>
      <c r="K286" s="7"/>
      <c r="L286" s="7"/>
      <c r="M286" s="7"/>
      <c r="N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2.75" hidden="false" customHeight="false" outlineLevel="0" collapsed="false">
      <c r="A287" s="7" t="str">
        <f aca="false">IF(G287="","",IF(AND(G287&gt;'גרף התפלגות לפי מוצר'!$D$2,נתונים!G287&lt;'גרף התפלגות לפי מוצר'!$F$2),1,0))</f>
        <v/>
      </c>
      <c r="B287" s="7" t="n">
        <f aca="false">IF(A287=1,P287,0)</f>
        <v>0</v>
      </c>
      <c r="C287" s="7" t="n">
        <f aca="false">IF(A287=1,V287,0)</f>
        <v>0</v>
      </c>
      <c r="D287" s="7" t="str">
        <f aca="false">IF(G287="","",IF(AND(G287&gt;'גרף התפלגות לפי סיבה'!$D$2,נתונים!G287&lt;'גרף התפלגות לפי סיבה'!$F$2),1,0))</f>
        <v/>
      </c>
      <c r="E287" s="7" t="n">
        <f aca="false">IF(D287=1,O287,0)</f>
        <v>0</v>
      </c>
      <c r="F287" s="7" t="n">
        <f aca="false">IF(D287=1,V287,0)</f>
        <v>0</v>
      </c>
      <c r="J287" s="7"/>
      <c r="K287" s="7"/>
      <c r="L287" s="7"/>
      <c r="M287" s="7"/>
      <c r="N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2.75" hidden="false" customHeight="false" outlineLevel="0" collapsed="false">
      <c r="A288" s="7" t="str">
        <f aca="false">IF(G288="","",IF(AND(G288&gt;'גרף התפלגות לפי מוצר'!$D$2,נתונים!G288&lt;'גרף התפלגות לפי מוצר'!$F$2),1,0))</f>
        <v/>
      </c>
      <c r="B288" s="7" t="n">
        <f aca="false">IF(A288=1,P288,0)</f>
        <v>0</v>
      </c>
      <c r="C288" s="7" t="n">
        <f aca="false">IF(A288=1,V288,0)</f>
        <v>0</v>
      </c>
      <c r="D288" s="7" t="str">
        <f aca="false">IF(G288="","",IF(AND(G288&gt;'גרף התפלגות לפי סיבה'!$D$2,נתונים!G288&lt;'גרף התפלגות לפי סיבה'!$F$2),1,0))</f>
        <v/>
      </c>
      <c r="E288" s="7" t="n">
        <f aca="false">IF(D288=1,O288,0)</f>
        <v>0</v>
      </c>
      <c r="F288" s="7" t="n">
        <f aca="false">IF(D288=1,V288,0)</f>
        <v>0</v>
      </c>
      <c r="J288" s="7"/>
      <c r="K288" s="7"/>
      <c r="L288" s="7"/>
      <c r="M288" s="7"/>
      <c r="N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2.75" hidden="false" customHeight="false" outlineLevel="0" collapsed="false">
      <c r="A289" s="7" t="str">
        <f aca="false">IF(G289="","",IF(AND(G289&gt;'גרף התפלגות לפי מוצר'!$D$2,נתונים!G289&lt;'גרף התפלגות לפי מוצר'!$F$2),1,0))</f>
        <v/>
      </c>
      <c r="B289" s="7" t="n">
        <f aca="false">IF(A289=1,P289,0)</f>
        <v>0</v>
      </c>
      <c r="C289" s="7" t="n">
        <f aca="false">IF(A289=1,V289,0)</f>
        <v>0</v>
      </c>
      <c r="D289" s="7" t="str">
        <f aca="false">IF(G289="","",IF(AND(G289&gt;'גרף התפלגות לפי סיבה'!$D$2,נתונים!G289&lt;'גרף התפלגות לפי סיבה'!$F$2),1,0))</f>
        <v/>
      </c>
      <c r="E289" s="7" t="n">
        <f aca="false">IF(D289=1,O289,0)</f>
        <v>0</v>
      </c>
      <c r="F289" s="7" t="n">
        <f aca="false">IF(D289=1,V289,0)</f>
        <v>0</v>
      </c>
      <c r="J289" s="7"/>
      <c r="K289" s="7"/>
      <c r="L289" s="7"/>
      <c r="M289" s="7"/>
      <c r="N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2.75" hidden="false" customHeight="false" outlineLevel="0" collapsed="false">
      <c r="A290" s="7" t="str">
        <f aca="false">IF(G290="","",IF(AND(G290&gt;'גרף התפלגות לפי מוצר'!$D$2,נתונים!G290&lt;'גרף התפלגות לפי מוצר'!$F$2),1,0))</f>
        <v/>
      </c>
      <c r="B290" s="7" t="n">
        <f aca="false">IF(A290=1,P290,0)</f>
        <v>0</v>
      </c>
      <c r="C290" s="7" t="n">
        <f aca="false">IF(A290=1,V290,0)</f>
        <v>0</v>
      </c>
      <c r="D290" s="7" t="str">
        <f aca="false">IF(G290="","",IF(AND(G290&gt;'גרף התפלגות לפי סיבה'!$D$2,נתונים!G290&lt;'גרף התפלגות לפי סיבה'!$F$2),1,0))</f>
        <v/>
      </c>
      <c r="E290" s="7" t="n">
        <f aca="false">IF(D290=1,O290,0)</f>
        <v>0</v>
      </c>
      <c r="F290" s="7" t="n">
        <f aca="false">IF(D290=1,V290,0)</f>
        <v>0</v>
      </c>
      <c r="J290" s="7"/>
      <c r="K290" s="7"/>
      <c r="L290" s="7"/>
      <c r="M290" s="7"/>
      <c r="N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2.75" hidden="false" customHeight="false" outlineLevel="0" collapsed="false">
      <c r="A291" s="7" t="str">
        <f aca="false">IF(G291="","",IF(AND(G291&gt;'גרף התפלגות לפי מוצר'!$D$2,נתונים!G291&lt;'גרף התפלגות לפי מוצר'!$F$2),1,0))</f>
        <v/>
      </c>
      <c r="B291" s="7" t="n">
        <f aca="false">IF(A291=1,P291,0)</f>
        <v>0</v>
      </c>
      <c r="C291" s="7" t="n">
        <f aca="false">IF(A291=1,V291,0)</f>
        <v>0</v>
      </c>
      <c r="D291" s="7" t="str">
        <f aca="false">IF(G291="","",IF(AND(G291&gt;'גרף התפלגות לפי סיבה'!$D$2,נתונים!G291&lt;'גרף התפלגות לפי סיבה'!$F$2),1,0))</f>
        <v/>
      </c>
      <c r="E291" s="7" t="n">
        <f aca="false">IF(D291=1,O291,0)</f>
        <v>0</v>
      </c>
      <c r="F291" s="7" t="n">
        <f aca="false">IF(D291=1,V291,0)</f>
        <v>0</v>
      </c>
      <c r="J291" s="7"/>
      <c r="K291" s="7"/>
      <c r="L291" s="7"/>
      <c r="M291" s="7"/>
      <c r="N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2.75" hidden="false" customHeight="false" outlineLevel="0" collapsed="false">
      <c r="A292" s="7" t="str">
        <f aca="false">IF(G292="","",IF(AND(G292&gt;'גרף התפלגות לפי מוצר'!$D$2,נתונים!G292&lt;'גרף התפלגות לפי מוצר'!$F$2),1,0))</f>
        <v/>
      </c>
      <c r="B292" s="7" t="n">
        <f aca="false">IF(A292=1,P292,0)</f>
        <v>0</v>
      </c>
      <c r="C292" s="7" t="n">
        <f aca="false">IF(A292=1,V292,0)</f>
        <v>0</v>
      </c>
      <c r="D292" s="7" t="str">
        <f aca="false">IF(G292="","",IF(AND(G292&gt;'גרף התפלגות לפי סיבה'!$D$2,נתונים!G292&lt;'גרף התפלגות לפי סיבה'!$F$2),1,0))</f>
        <v/>
      </c>
      <c r="E292" s="7" t="n">
        <f aca="false">IF(D292=1,O292,0)</f>
        <v>0</v>
      </c>
      <c r="F292" s="7" t="n">
        <f aca="false">IF(D292=1,V292,0)</f>
        <v>0</v>
      </c>
      <c r="J292" s="7"/>
      <c r="K292" s="7"/>
      <c r="L292" s="7"/>
      <c r="M292" s="7"/>
      <c r="N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2.75" hidden="false" customHeight="false" outlineLevel="0" collapsed="false">
      <c r="A293" s="7" t="str">
        <f aca="false">IF(G293="","",IF(AND(G293&gt;'גרף התפלגות לפי מוצר'!$D$2,נתונים!G293&lt;'גרף התפלגות לפי מוצר'!$F$2),1,0))</f>
        <v/>
      </c>
      <c r="B293" s="7" t="n">
        <f aca="false">IF(A293=1,P293,0)</f>
        <v>0</v>
      </c>
      <c r="C293" s="7" t="n">
        <f aca="false">IF(A293=1,V293,0)</f>
        <v>0</v>
      </c>
      <c r="D293" s="7" t="str">
        <f aca="false">IF(G293="","",IF(AND(G293&gt;'גרף התפלגות לפי סיבה'!$D$2,נתונים!G293&lt;'גרף התפלגות לפי סיבה'!$F$2),1,0))</f>
        <v/>
      </c>
      <c r="E293" s="7" t="n">
        <f aca="false">IF(D293=1,O293,0)</f>
        <v>0</v>
      </c>
      <c r="F293" s="7" t="n">
        <f aca="false">IF(D293=1,V293,0)</f>
        <v>0</v>
      </c>
      <c r="J293" s="7"/>
      <c r="K293" s="7"/>
      <c r="L293" s="7"/>
      <c r="M293" s="7"/>
      <c r="N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2.75" hidden="false" customHeight="false" outlineLevel="0" collapsed="false">
      <c r="A294" s="7" t="str">
        <f aca="false">IF(G294="","",IF(AND(G294&gt;'גרף התפלגות לפי מוצר'!$D$2,נתונים!G294&lt;'גרף התפלגות לפי מוצר'!$F$2),1,0))</f>
        <v/>
      </c>
      <c r="B294" s="7" t="n">
        <f aca="false">IF(A294=1,P294,0)</f>
        <v>0</v>
      </c>
      <c r="C294" s="7" t="n">
        <f aca="false">IF(A294=1,V294,0)</f>
        <v>0</v>
      </c>
      <c r="D294" s="7" t="str">
        <f aca="false">IF(G294="","",IF(AND(G294&gt;'גרף התפלגות לפי סיבה'!$D$2,נתונים!G294&lt;'גרף התפלגות לפי סיבה'!$F$2),1,0))</f>
        <v/>
      </c>
      <c r="E294" s="7" t="n">
        <f aca="false">IF(D294=1,O294,0)</f>
        <v>0</v>
      </c>
      <c r="F294" s="7" t="n">
        <f aca="false">IF(D294=1,V294,0)</f>
        <v>0</v>
      </c>
      <c r="J294" s="7"/>
      <c r="K294" s="7"/>
      <c r="L294" s="7"/>
      <c r="M294" s="7"/>
      <c r="N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2.75" hidden="false" customHeight="false" outlineLevel="0" collapsed="false">
      <c r="A295" s="7" t="str">
        <f aca="false">IF(G295="","",IF(AND(G295&gt;'גרף התפלגות לפי מוצר'!$D$2,נתונים!G295&lt;'גרף התפלגות לפי מוצר'!$F$2),1,0))</f>
        <v/>
      </c>
      <c r="B295" s="7" t="n">
        <f aca="false">IF(A295=1,P295,0)</f>
        <v>0</v>
      </c>
      <c r="C295" s="7" t="n">
        <f aca="false">IF(A295=1,V295,0)</f>
        <v>0</v>
      </c>
      <c r="D295" s="7" t="str">
        <f aca="false">IF(G295="","",IF(AND(G295&gt;'גרף התפלגות לפי סיבה'!$D$2,נתונים!G295&lt;'גרף התפלגות לפי סיבה'!$F$2),1,0))</f>
        <v/>
      </c>
      <c r="E295" s="7" t="n">
        <f aca="false">IF(D295=1,O295,0)</f>
        <v>0</v>
      </c>
      <c r="F295" s="7" t="n">
        <f aca="false">IF(D295=1,V295,0)</f>
        <v>0</v>
      </c>
      <c r="J295" s="7"/>
      <c r="K295" s="7"/>
      <c r="L295" s="7"/>
      <c r="M295" s="7"/>
      <c r="N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2.75" hidden="false" customHeight="false" outlineLevel="0" collapsed="false">
      <c r="A296" s="7" t="str">
        <f aca="false">IF(G296="","",IF(AND(G296&gt;'גרף התפלגות לפי מוצר'!$D$2,נתונים!G296&lt;'גרף התפלגות לפי מוצר'!$F$2),1,0))</f>
        <v/>
      </c>
      <c r="B296" s="7" t="n">
        <f aca="false">IF(A296=1,P296,0)</f>
        <v>0</v>
      </c>
      <c r="C296" s="7" t="n">
        <f aca="false">IF(A296=1,V296,0)</f>
        <v>0</v>
      </c>
      <c r="D296" s="7" t="str">
        <f aca="false">IF(G296="","",IF(AND(G296&gt;'גרף התפלגות לפי סיבה'!$D$2,נתונים!G296&lt;'גרף התפלגות לפי סיבה'!$F$2),1,0))</f>
        <v/>
      </c>
      <c r="E296" s="7" t="n">
        <f aca="false">IF(D296=1,O296,0)</f>
        <v>0</v>
      </c>
      <c r="F296" s="7" t="n">
        <f aca="false">IF(D296=1,V296,0)</f>
        <v>0</v>
      </c>
      <c r="J296" s="7"/>
      <c r="K296" s="7"/>
      <c r="L296" s="7"/>
      <c r="M296" s="7"/>
      <c r="N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2.75" hidden="false" customHeight="false" outlineLevel="0" collapsed="false">
      <c r="A297" s="7" t="str">
        <f aca="false">IF(G297="","",IF(AND(G297&gt;'גרף התפלגות לפי מוצר'!$D$2,נתונים!G297&lt;'גרף התפלגות לפי מוצר'!$F$2),1,0))</f>
        <v/>
      </c>
      <c r="B297" s="7" t="n">
        <f aca="false">IF(A297=1,P297,0)</f>
        <v>0</v>
      </c>
      <c r="C297" s="7" t="n">
        <f aca="false">IF(A297=1,V297,0)</f>
        <v>0</v>
      </c>
      <c r="D297" s="7" t="str">
        <f aca="false">IF(G297="","",IF(AND(G297&gt;'גרף התפלגות לפי סיבה'!$D$2,נתונים!G297&lt;'גרף התפלגות לפי סיבה'!$F$2),1,0))</f>
        <v/>
      </c>
      <c r="E297" s="7" t="n">
        <f aca="false">IF(D297=1,O297,0)</f>
        <v>0</v>
      </c>
      <c r="F297" s="7" t="n">
        <f aca="false">IF(D297=1,V297,0)</f>
        <v>0</v>
      </c>
      <c r="J297" s="7"/>
      <c r="K297" s="7"/>
      <c r="L297" s="7"/>
      <c r="M297" s="7"/>
      <c r="N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2.75" hidden="false" customHeight="false" outlineLevel="0" collapsed="false">
      <c r="A298" s="7" t="str">
        <f aca="false">IF(G298="","",IF(AND(G298&gt;'גרף התפלגות לפי מוצר'!$D$2,נתונים!G298&lt;'גרף התפלגות לפי מוצר'!$F$2),1,0))</f>
        <v/>
      </c>
      <c r="B298" s="7" t="n">
        <f aca="false">IF(A298=1,P298,0)</f>
        <v>0</v>
      </c>
      <c r="C298" s="7" t="n">
        <f aca="false">IF(A298=1,V298,0)</f>
        <v>0</v>
      </c>
      <c r="D298" s="7" t="str">
        <f aca="false">IF(G298="","",IF(AND(G298&gt;'גרף התפלגות לפי סיבה'!$D$2,נתונים!G298&lt;'גרף התפלגות לפי סיבה'!$F$2),1,0))</f>
        <v/>
      </c>
      <c r="E298" s="7" t="n">
        <f aca="false">IF(D298=1,O298,0)</f>
        <v>0</v>
      </c>
      <c r="F298" s="7" t="n">
        <f aca="false">IF(D298=1,V298,0)</f>
        <v>0</v>
      </c>
      <c r="J298" s="7"/>
      <c r="K298" s="7"/>
      <c r="L298" s="7"/>
      <c r="M298" s="7"/>
      <c r="N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2.75" hidden="false" customHeight="false" outlineLevel="0" collapsed="false">
      <c r="A299" s="7" t="str">
        <f aca="false">IF(G299="","",IF(AND(G299&gt;'גרף התפלגות לפי מוצר'!$D$2,נתונים!G299&lt;'גרף התפלגות לפי מוצר'!$F$2),1,0))</f>
        <v/>
      </c>
      <c r="B299" s="7" t="n">
        <f aca="false">IF(A299=1,P299,0)</f>
        <v>0</v>
      </c>
      <c r="C299" s="7" t="n">
        <f aca="false">IF(A299=1,V299,0)</f>
        <v>0</v>
      </c>
      <c r="D299" s="7" t="str">
        <f aca="false">IF(G299="","",IF(AND(G299&gt;'גרף התפלגות לפי סיבה'!$D$2,נתונים!G299&lt;'גרף התפלגות לפי סיבה'!$F$2),1,0))</f>
        <v/>
      </c>
      <c r="E299" s="7" t="n">
        <f aca="false">IF(D299=1,O299,0)</f>
        <v>0</v>
      </c>
      <c r="F299" s="7" t="n">
        <f aca="false">IF(D299=1,V299,0)</f>
        <v>0</v>
      </c>
      <c r="J299" s="7"/>
      <c r="K299" s="7"/>
      <c r="L299" s="7"/>
      <c r="M299" s="7"/>
      <c r="N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2.75" hidden="false" customHeight="false" outlineLevel="0" collapsed="false">
      <c r="A300" s="7" t="str">
        <f aca="false">IF(G300="","",IF(AND(G300&gt;'גרף התפלגות לפי מוצר'!$D$2,נתונים!G300&lt;'גרף התפלגות לפי מוצר'!$F$2),1,0))</f>
        <v/>
      </c>
      <c r="B300" s="7" t="n">
        <f aca="false">IF(A300=1,P300,0)</f>
        <v>0</v>
      </c>
      <c r="C300" s="7" t="n">
        <f aca="false">IF(A300=1,V300,0)</f>
        <v>0</v>
      </c>
      <c r="D300" s="7" t="str">
        <f aca="false">IF(G300="","",IF(AND(G300&gt;'גרף התפלגות לפי סיבה'!$D$2,נתונים!G300&lt;'גרף התפלגות לפי סיבה'!$F$2),1,0))</f>
        <v/>
      </c>
      <c r="E300" s="7" t="n">
        <f aca="false">IF(D300=1,O300,0)</f>
        <v>0</v>
      </c>
      <c r="F300" s="7" t="n">
        <f aca="false">IF(D300=1,V300,0)</f>
        <v>0</v>
      </c>
      <c r="J300" s="7"/>
      <c r="K300" s="7"/>
      <c r="L300" s="7"/>
      <c r="M300" s="7"/>
      <c r="N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2.75" hidden="false" customHeight="false" outlineLevel="0" collapsed="false">
      <c r="A301" s="7" t="str">
        <f aca="false">IF(G301="","",IF(AND(G301&gt;'גרף התפלגות לפי מוצר'!$D$2,נתונים!G301&lt;'גרף התפלגות לפי מוצר'!$F$2),1,0))</f>
        <v/>
      </c>
      <c r="B301" s="7" t="n">
        <f aca="false">IF(A301=1,P301,0)</f>
        <v>0</v>
      </c>
      <c r="C301" s="7" t="n">
        <f aca="false">IF(A301=1,V301,0)</f>
        <v>0</v>
      </c>
      <c r="D301" s="7" t="str">
        <f aca="false">IF(G301="","",IF(AND(G301&gt;'גרף התפלגות לפי סיבה'!$D$2,נתונים!G301&lt;'גרף התפלגות לפי סיבה'!$F$2),1,0))</f>
        <v/>
      </c>
      <c r="E301" s="7" t="n">
        <f aca="false">IF(D301=1,O301,0)</f>
        <v>0</v>
      </c>
      <c r="F301" s="7" t="n">
        <f aca="false">IF(D301=1,V301,0)</f>
        <v>0</v>
      </c>
      <c r="J301" s="7"/>
      <c r="K301" s="7"/>
      <c r="L301" s="7"/>
      <c r="M301" s="7"/>
      <c r="N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2.75" hidden="false" customHeight="false" outlineLevel="0" collapsed="false">
      <c r="A302" s="7" t="str">
        <f aca="false">IF(G302="","",IF(AND(G302&gt;'גרף התפלגות לפי מוצר'!$D$2,נתונים!G302&lt;'גרף התפלגות לפי מוצר'!$F$2),1,0))</f>
        <v/>
      </c>
      <c r="B302" s="7" t="n">
        <f aca="false">IF(A302=1,P302,0)</f>
        <v>0</v>
      </c>
      <c r="C302" s="7" t="n">
        <f aca="false">IF(A302=1,V302,0)</f>
        <v>0</v>
      </c>
      <c r="D302" s="7" t="str">
        <f aca="false">IF(G302="","",IF(AND(G302&gt;'גרף התפלגות לפי סיבה'!$D$2,נתונים!G302&lt;'גרף התפלגות לפי סיבה'!$F$2),1,0))</f>
        <v/>
      </c>
      <c r="E302" s="7" t="n">
        <f aca="false">IF(D302=1,O302,0)</f>
        <v>0</v>
      </c>
      <c r="F302" s="7" t="n">
        <f aca="false">IF(D302=1,V302,0)</f>
        <v>0</v>
      </c>
      <c r="J302" s="7"/>
      <c r="K302" s="7"/>
      <c r="L302" s="7"/>
      <c r="M302" s="7"/>
      <c r="N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2.75" hidden="false" customHeight="false" outlineLevel="0" collapsed="false">
      <c r="A303" s="7" t="str">
        <f aca="false">IF(G303="","",IF(AND(G303&gt;'גרף התפלגות לפי מוצר'!$D$2,נתונים!G303&lt;'גרף התפלגות לפי מוצר'!$F$2),1,0))</f>
        <v/>
      </c>
      <c r="B303" s="7" t="n">
        <f aca="false">IF(A303=1,P303,0)</f>
        <v>0</v>
      </c>
      <c r="C303" s="7" t="n">
        <f aca="false">IF(A303=1,V303,0)</f>
        <v>0</v>
      </c>
      <c r="D303" s="7" t="str">
        <f aca="false">IF(G303="","",IF(AND(G303&gt;'גרף התפלגות לפי סיבה'!$D$2,נתונים!G303&lt;'גרף התפלגות לפי סיבה'!$F$2),1,0))</f>
        <v/>
      </c>
      <c r="E303" s="7" t="n">
        <f aca="false">IF(D303=1,O303,0)</f>
        <v>0</v>
      </c>
      <c r="F303" s="7" t="n">
        <f aca="false">IF(D303=1,V303,0)</f>
        <v>0</v>
      </c>
      <c r="J303" s="7"/>
      <c r="K303" s="7"/>
      <c r="L303" s="7"/>
      <c r="M303" s="7"/>
      <c r="N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2.75" hidden="false" customHeight="false" outlineLevel="0" collapsed="false">
      <c r="A304" s="7" t="str">
        <f aca="false">IF(G304="","",IF(AND(G304&gt;'גרף התפלגות לפי מוצר'!$D$2,נתונים!G304&lt;'גרף התפלגות לפי מוצר'!$F$2),1,0))</f>
        <v/>
      </c>
      <c r="B304" s="7" t="n">
        <f aca="false">IF(A304=1,P304,0)</f>
        <v>0</v>
      </c>
      <c r="C304" s="7" t="n">
        <f aca="false">IF(A304=1,V304,0)</f>
        <v>0</v>
      </c>
      <c r="D304" s="7" t="str">
        <f aca="false">IF(G304="","",IF(AND(G304&gt;'גרף התפלגות לפי סיבה'!$D$2,נתונים!G304&lt;'גרף התפלגות לפי סיבה'!$F$2),1,0))</f>
        <v/>
      </c>
      <c r="E304" s="7" t="n">
        <f aca="false">IF(D304=1,O304,0)</f>
        <v>0</v>
      </c>
      <c r="F304" s="7" t="n">
        <f aca="false">IF(D304=1,V304,0)</f>
        <v>0</v>
      </c>
      <c r="J304" s="7"/>
      <c r="K304" s="7"/>
      <c r="L304" s="7"/>
      <c r="M304" s="7"/>
      <c r="N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2.75" hidden="false" customHeight="false" outlineLevel="0" collapsed="false">
      <c r="A305" s="7" t="str">
        <f aca="false">IF(G305="","",IF(AND(G305&gt;'גרף התפלגות לפי מוצר'!$D$2,נתונים!G305&lt;'גרף התפלגות לפי מוצר'!$F$2),1,0))</f>
        <v/>
      </c>
      <c r="B305" s="7" t="n">
        <f aca="false">IF(A305=1,P305,0)</f>
        <v>0</v>
      </c>
      <c r="C305" s="7" t="n">
        <f aca="false">IF(A305=1,V305,0)</f>
        <v>0</v>
      </c>
      <c r="D305" s="7" t="str">
        <f aca="false">IF(G305="","",IF(AND(G305&gt;'גרף התפלגות לפי סיבה'!$D$2,נתונים!G305&lt;'גרף התפלגות לפי סיבה'!$F$2),1,0))</f>
        <v/>
      </c>
      <c r="E305" s="7" t="n">
        <f aca="false">IF(D305=1,O305,0)</f>
        <v>0</v>
      </c>
      <c r="F305" s="7" t="n">
        <f aca="false">IF(D305=1,V305,0)</f>
        <v>0</v>
      </c>
      <c r="J305" s="7"/>
      <c r="K305" s="7"/>
      <c r="L305" s="7"/>
      <c r="M305" s="7"/>
      <c r="N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2.75" hidden="false" customHeight="false" outlineLevel="0" collapsed="false">
      <c r="A306" s="7" t="str">
        <f aca="false">IF(G306="","",IF(AND(G306&gt;'גרף התפלגות לפי מוצר'!$D$2,נתונים!G306&lt;'גרף התפלגות לפי מוצר'!$F$2),1,0))</f>
        <v/>
      </c>
      <c r="B306" s="7" t="n">
        <f aca="false">IF(A306=1,P306,0)</f>
        <v>0</v>
      </c>
      <c r="C306" s="7" t="n">
        <f aca="false">IF(A306=1,V306,0)</f>
        <v>0</v>
      </c>
      <c r="D306" s="7" t="str">
        <f aca="false">IF(G306="","",IF(AND(G306&gt;'גרף התפלגות לפי סיבה'!$D$2,נתונים!G306&lt;'גרף התפלגות לפי סיבה'!$F$2),1,0))</f>
        <v/>
      </c>
      <c r="E306" s="7" t="n">
        <f aca="false">IF(D306=1,O306,0)</f>
        <v>0</v>
      </c>
      <c r="F306" s="7" t="n">
        <f aca="false">IF(D306=1,V306,0)</f>
        <v>0</v>
      </c>
      <c r="J306" s="7"/>
      <c r="K306" s="7"/>
      <c r="L306" s="7"/>
      <c r="M306" s="7"/>
      <c r="N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2.75" hidden="false" customHeight="false" outlineLevel="0" collapsed="false">
      <c r="A307" s="7" t="str">
        <f aca="false">IF(G307="","",IF(AND(G307&gt;'גרף התפלגות לפי מוצר'!$D$2,נתונים!G307&lt;'גרף התפלגות לפי מוצר'!$F$2),1,0))</f>
        <v/>
      </c>
      <c r="B307" s="7" t="n">
        <f aca="false">IF(A307=1,P307,0)</f>
        <v>0</v>
      </c>
      <c r="C307" s="7" t="n">
        <f aca="false">IF(A307=1,V307,0)</f>
        <v>0</v>
      </c>
      <c r="D307" s="7" t="str">
        <f aca="false">IF(G307="","",IF(AND(G307&gt;'גרף התפלגות לפי סיבה'!$D$2,נתונים!G307&lt;'גרף התפלגות לפי סיבה'!$F$2),1,0))</f>
        <v/>
      </c>
      <c r="E307" s="7" t="n">
        <f aca="false">IF(D307=1,O307,0)</f>
        <v>0</v>
      </c>
      <c r="F307" s="7" t="n">
        <f aca="false">IF(D307=1,V307,0)</f>
        <v>0</v>
      </c>
      <c r="J307" s="7"/>
      <c r="K307" s="7"/>
      <c r="L307" s="7"/>
      <c r="M307" s="7"/>
      <c r="N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2.75" hidden="false" customHeight="false" outlineLevel="0" collapsed="false">
      <c r="A308" s="7" t="str">
        <f aca="false">IF(G308="","",IF(AND(G308&gt;'גרף התפלגות לפי מוצר'!$D$2,נתונים!G308&lt;'גרף התפלגות לפי מוצר'!$F$2),1,0))</f>
        <v/>
      </c>
      <c r="B308" s="7" t="n">
        <f aca="false">IF(A308=1,P308,0)</f>
        <v>0</v>
      </c>
      <c r="C308" s="7" t="n">
        <f aca="false">IF(A308=1,V308,0)</f>
        <v>0</v>
      </c>
      <c r="D308" s="7" t="str">
        <f aca="false">IF(G308="","",IF(AND(G308&gt;'גרף התפלגות לפי סיבה'!$D$2,נתונים!G308&lt;'גרף התפלגות לפי סיבה'!$F$2),1,0))</f>
        <v/>
      </c>
      <c r="E308" s="7" t="n">
        <f aca="false">IF(D308=1,O308,0)</f>
        <v>0</v>
      </c>
      <c r="F308" s="7" t="n">
        <f aca="false">IF(D308=1,V308,0)</f>
        <v>0</v>
      </c>
      <c r="J308" s="7"/>
      <c r="K308" s="7"/>
      <c r="L308" s="7"/>
      <c r="M308" s="7"/>
      <c r="N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2.75" hidden="false" customHeight="false" outlineLevel="0" collapsed="false">
      <c r="A309" s="7" t="str">
        <f aca="false">IF(G309="","",IF(AND(G309&gt;'גרף התפלגות לפי מוצר'!$D$2,נתונים!G309&lt;'גרף התפלגות לפי מוצר'!$F$2),1,0))</f>
        <v/>
      </c>
      <c r="B309" s="7" t="n">
        <f aca="false">IF(A309=1,P309,0)</f>
        <v>0</v>
      </c>
      <c r="C309" s="7" t="n">
        <f aca="false">IF(A309=1,V309,0)</f>
        <v>0</v>
      </c>
      <c r="D309" s="7" t="str">
        <f aca="false">IF(G309="","",IF(AND(G309&gt;'גרף התפלגות לפי סיבה'!$D$2,נתונים!G309&lt;'גרף התפלגות לפי סיבה'!$F$2),1,0))</f>
        <v/>
      </c>
      <c r="E309" s="7" t="n">
        <f aca="false">IF(D309=1,O309,0)</f>
        <v>0</v>
      </c>
      <c r="F309" s="7" t="n">
        <f aca="false">IF(D309=1,V309,0)</f>
        <v>0</v>
      </c>
      <c r="J309" s="7"/>
      <c r="K309" s="7"/>
      <c r="L309" s="7"/>
      <c r="M309" s="7"/>
      <c r="N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2.75" hidden="false" customHeight="false" outlineLevel="0" collapsed="false">
      <c r="A310" s="7" t="str">
        <f aca="false">IF(G310="","",IF(AND(G310&gt;'גרף התפלגות לפי מוצר'!$D$2,נתונים!G310&lt;'גרף התפלגות לפי מוצר'!$F$2),1,0))</f>
        <v/>
      </c>
      <c r="B310" s="7" t="n">
        <f aca="false">IF(A310=1,P310,0)</f>
        <v>0</v>
      </c>
      <c r="C310" s="7" t="n">
        <f aca="false">IF(A310=1,V310,0)</f>
        <v>0</v>
      </c>
      <c r="D310" s="7" t="str">
        <f aca="false">IF(G310="","",IF(AND(G310&gt;'גרף התפלגות לפי סיבה'!$D$2,נתונים!G310&lt;'גרף התפלגות לפי סיבה'!$F$2),1,0))</f>
        <v/>
      </c>
      <c r="E310" s="7" t="n">
        <f aca="false">IF(D310=1,O310,0)</f>
        <v>0</v>
      </c>
      <c r="F310" s="7" t="n">
        <f aca="false">IF(D310=1,V310,0)</f>
        <v>0</v>
      </c>
      <c r="J310" s="7"/>
      <c r="K310" s="7"/>
      <c r="L310" s="7"/>
      <c r="M310" s="7"/>
      <c r="N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2.75" hidden="false" customHeight="false" outlineLevel="0" collapsed="false">
      <c r="A311" s="7" t="str">
        <f aca="false">IF(G311="","",IF(AND(G311&gt;'גרף התפלגות לפי מוצר'!$D$2,נתונים!G311&lt;'גרף התפלגות לפי מוצר'!$F$2),1,0))</f>
        <v/>
      </c>
      <c r="B311" s="7" t="n">
        <f aca="false">IF(A311=1,P311,0)</f>
        <v>0</v>
      </c>
      <c r="C311" s="7" t="n">
        <f aca="false">IF(A311=1,V311,0)</f>
        <v>0</v>
      </c>
      <c r="D311" s="7" t="str">
        <f aca="false">IF(G311="","",IF(AND(G311&gt;'גרף התפלגות לפי סיבה'!$D$2,נתונים!G311&lt;'גרף התפלגות לפי סיבה'!$F$2),1,0))</f>
        <v/>
      </c>
      <c r="E311" s="7" t="n">
        <f aca="false">IF(D311=1,O311,0)</f>
        <v>0</v>
      </c>
      <c r="F311" s="7" t="n">
        <f aca="false">IF(D311=1,V311,0)</f>
        <v>0</v>
      </c>
      <c r="J311" s="7"/>
      <c r="K311" s="7"/>
      <c r="L311" s="7"/>
      <c r="M311" s="7"/>
      <c r="N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2.75" hidden="false" customHeight="false" outlineLevel="0" collapsed="false">
      <c r="A312" s="7" t="str">
        <f aca="false">IF(G312="","",IF(AND(G312&gt;'גרף התפלגות לפי מוצר'!$D$2,נתונים!G312&lt;'גרף התפלגות לפי מוצר'!$F$2),1,0))</f>
        <v/>
      </c>
      <c r="B312" s="7" t="n">
        <f aca="false">IF(A312=1,P312,0)</f>
        <v>0</v>
      </c>
      <c r="C312" s="7" t="n">
        <f aca="false">IF(A312=1,V312,0)</f>
        <v>0</v>
      </c>
      <c r="D312" s="7" t="str">
        <f aca="false">IF(G312="","",IF(AND(G312&gt;'גרף התפלגות לפי סיבה'!$D$2,נתונים!G312&lt;'גרף התפלגות לפי סיבה'!$F$2),1,0))</f>
        <v/>
      </c>
      <c r="E312" s="7" t="n">
        <f aca="false">IF(D312=1,O312,0)</f>
        <v>0</v>
      </c>
      <c r="F312" s="7" t="n">
        <f aca="false">IF(D312=1,V312,0)</f>
        <v>0</v>
      </c>
      <c r="J312" s="7"/>
      <c r="K312" s="7"/>
      <c r="L312" s="7"/>
      <c r="M312" s="7"/>
      <c r="N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2.75" hidden="false" customHeight="false" outlineLevel="0" collapsed="false">
      <c r="A313" s="7" t="str">
        <f aca="false">IF(G313="","",IF(AND(G313&gt;'גרף התפלגות לפי מוצר'!$D$2,נתונים!G313&lt;'גרף התפלגות לפי מוצר'!$F$2),1,0))</f>
        <v/>
      </c>
      <c r="B313" s="7" t="n">
        <f aca="false">IF(A313=1,P313,0)</f>
        <v>0</v>
      </c>
      <c r="C313" s="7" t="n">
        <f aca="false">IF(A313=1,V313,0)</f>
        <v>0</v>
      </c>
      <c r="D313" s="7" t="str">
        <f aca="false">IF(G313="","",IF(AND(G313&gt;'גרף התפלגות לפי סיבה'!$D$2,נתונים!G313&lt;'גרף התפלגות לפי סיבה'!$F$2),1,0))</f>
        <v/>
      </c>
      <c r="E313" s="7" t="n">
        <f aca="false">IF(D313=1,O313,0)</f>
        <v>0</v>
      </c>
      <c r="F313" s="7" t="n">
        <f aca="false">IF(D313=1,V313,0)</f>
        <v>0</v>
      </c>
      <c r="J313" s="7"/>
      <c r="K313" s="7"/>
      <c r="L313" s="7"/>
      <c r="M313" s="7"/>
      <c r="N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2.75" hidden="false" customHeight="false" outlineLevel="0" collapsed="false">
      <c r="A314" s="7" t="str">
        <f aca="false">IF(G314="","",IF(AND(G314&gt;'גרף התפלגות לפי מוצר'!$D$2,נתונים!G314&lt;'גרף התפלגות לפי מוצר'!$F$2),1,0))</f>
        <v/>
      </c>
      <c r="B314" s="7" t="n">
        <f aca="false">IF(A314=1,P314,0)</f>
        <v>0</v>
      </c>
      <c r="C314" s="7" t="n">
        <f aca="false">IF(A314=1,V314,0)</f>
        <v>0</v>
      </c>
      <c r="D314" s="7" t="str">
        <f aca="false">IF(G314="","",IF(AND(G314&gt;'גרף התפלגות לפי סיבה'!$D$2,נתונים!G314&lt;'גרף התפלגות לפי סיבה'!$F$2),1,0))</f>
        <v/>
      </c>
      <c r="E314" s="7" t="n">
        <f aca="false">IF(D314=1,O314,0)</f>
        <v>0</v>
      </c>
      <c r="F314" s="7" t="n">
        <f aca="false">IF(D314=1,V314,0)</f>
        <v>0</v>
      </c>
      <c r="J314" s="7"/>
      <c r="K314" s="7"/>
      <c r="L314" s="7"/>
      <c r="M314" s="7"/>
      <c r="N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2.75" hidden="false" customHeight="false" outlineLevel="0" collapsed="false">
      <c r="A315" s="7" t="str">
        <f aca="false">IF(G315="","",IF(AND(G315&gt;'גרף התפלגות לפי מוצר'!$D$2,נתונים!G315&lt;'גרף התפלגות לפי מוצר'!$F$2),1,0))</f>
        <v/>
      </c>
      <c r="B315" s="7" t="n">
        <f aca="false">IF(A315=1,P315,0)</f>
        <v>0</v>
      </c>
      <c r="C315" s="7" t="n">
        <f aca="false">IF(A315=1,V315,0)</f>
        <v>0</v>
      </c>
      <c r="D315" s="7" t="str">
        <f aca="false">IF(G315="","",IF(AND(G315&gt;'גרף התפלגות לפי סיבה'!$D$2,נתונים!G315&lt;'גרף התפלגות לפי סיבה'!$F$2),1,0))</f>
        <v/>
      </c>
      <c r="E315" s="7" t="n">
        <f aca="false">IF(D315=1,O315,0)</f>
        <v>0</v>
      </c>
      <c r="F315" s="7" t="n">
        <f aca="false">IF(D315=1,V315,0)</f>
        <v>0</v>
      </c>
      <c r="J315" s="7"/>
      <c r="K315" s="7"/>
      <c r="L315" s="7"/>
      <c r="M315" s="7"/>
      <c r="N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2.75" hidden="false" customHeight="false" outlineLevel="0" collapsed="false">
      <c r="A316" s="7" t="str">
        <f aca="false">IF(G316="","",IF(AND(G316&gt;'גרף התפלגות לפי מוצר'!$D$2,נתונים!G316&lt;'גרף התפלגות לפי מוצר'!$F$2),1,0))</f>
        <v/>
      </c>
      <c r="B316" s="7" t="n">
        <f aca="false">IF(A316=1,P316,0)</f>
        <v>0</v>
      </c>
      <c r="C316" s="7" t="n">
        <f aca="false">IF(A316=1,V316,0)</f>
        <v>0</v>
      </c>
      <c r="D316" s="7" t="str">
        <f aca="false">IF(G316="","",IF(AND(G316&gt;'גרף התפלגות לפי סיבה'!$D$2,נתונים!G316&lt;'גרף התפלגות לפי סיבה'!$F$2),1,0))</f>
        <v/>
      </c>
      <c r="E316" s="7" t="n">
        <f aca="false">IF(D316=1,O316,0)</f>
        <v>0</v>
      </c>
      <c r="F316" s="7" t="n">
        <f aca="false">IF(D316=1,V316,0)</f>
        <v>0</v>
      </c>
      <c r="J316" s="7"/>
      <c r="K316" s="7"/>
      <c r="L316" s="7"/>
      <c r="M316" s="7"/>
      <c r="N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2.75" hidden="false" customHeight="false" outlineLevel="0" collapsed="false">
      <c r="A317" s="7" t="str">
        <f aca="false">IF(G317="","",IF(AND(G317&gt;'גרף התפלגות לפי מוצר'!$D$2,נתונים!G317&lt;'גרף התפלגות לפי מוצר'!$F$2),1,0))</f>
        <v/>
      </c>
      <c r="B317" s="7" t="n">
        <f aca="false">IF(A317=1,P317,0)</f>
        <v>0</v>
      </c>
      <c r="C317" s="7" t="n">
        <f aca="false">IF(A317=1,V317,0)</f>
        <v>0</v>
      </c>
      <c r="D317" s="7" t="str">
        <f aca="false">IF(G317="","",IF(AND(G317&gt;'גרף התפלגות לפי סיבה'!$D$2,נתונים!G317&lt;'גרף התפלגות לפי סיבה'!$F$2),1,0))</f>
        <v/>
      </c>
      <c r="E317" s="7" t="n">
        <f aca="false">IF(D317=1,O317,0)</f>
        <v>0</v>
      </c>
      <c r="F317" s="7" t="n">
        <f aca="false">IF(D317=1,V317,0)</f>
        <v>0</v>
      </c>
      <c r="J317" s="7"/>
      <c r="K317" s="7"/>
      <c r="L317" s="7"/>
      <c r="M317" s="7"/>
      <c r="N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2.75" hidden="false" customHeight="false" outlineLevel="0" collapsed="false">
      <c r="A318" s="7" t="str">
        <f aca="false">IF(G318="","",IF(AND(G318&gt;'גרף התפלגות לפי מוצר'!$D$2,נתונים!G318&lt;'גרף התפלגות לפי מוצר'!$F$2),1,0))</f>
        <v/>
      </c>
      <c r="B318" s="7" t="n">
        <f aca="false">IF(A318=1,P318,0)</f>
        <v>0</v>
      </c>
      <c r="C318" s="7" t="n">
        <f aca="false">IF(A318=1,V318,0)</f>
        <v>0</v>
      </c>
      <c r="D318" s="7" t="str">
        <f aca="false">IF(G318="","",IF(AND(G318&gt;'גרף התפלגות לפי סיבה'!$D$2,נתונים!G318&lt;'גרף התפלגות לפי סיבה'!$F$2),1,0))</f>
        <v/>
      </c>
      <c r="E318" s="7" t="n">
        <f aca="false">IF(D318=1,O318,0)</f>
        <v>0</v>
      </c>
      <c r="F318" s="7" t="n">
        <f aca="false">IF(D318=1,V318,0)</f>
        <v>0</v>
      </c>
      <c r="J318" s="7"/>
      <c r="K318" s="7"/>
      <c r="L318" s="7"/>
      <c r="M318" s="7"/>
      <c r="N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2.75" hidden="false" customHeight="false" outlineLevel="0" collapsed="false">
      <c r="A319" s="7" t="str">
        <f aca="false">IF(G319="","",IF(AND(G319&gt;'גרף התפלגות לפי מוצר'!$D$2,נתונים!G319&lt;'גרף התפלגות לפי מוצר'!$F$2),1,0))</f>
        <v/>
      </c>
      <c r="B319" s="7" t="n">
        <f aca="false">IF(A319=1,P319,0)</f>
        <v>0</v>
      </c>
      <c r="C319" s="7" t="n">
        <f aca="false">IF(A319=1,V319,0)</f>
        <v>0</v>
      </c>
      <c r="D319" s="7" t="str">
        <f aca="false">IF(G319="","",IF(AND(G319&gt;'גרף התפלגות לפי סיבה'!$D$2,נתונים!G319&lt;'גרף התפלגות לפי סיבה'!$F$2),1,0))</f>
        <v/>
      </c>
      <c r="E319" s="7" t="n">
        <f aca="false">IF(D319=1,O319,0)</f>
        <v>0</v>
      </c>
      <c r="F319" s="7" t="n">
        <f aca="false">IF(D319=1,V319,0)</f>
        <v>0</v>
      </c>
      <c r="J319" s="7"/>
      <c r="K319" s="7"/>
      <c r="L319" s="7"/>
      <c r="M319" s="7"/>
      <c r="N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2.75" hidden="false" customHeight="false" outlineLevel="0" collapsed="false">
      <c r="A320" s="7" t="str">
        <f aca="false">IF(G320="","",IF(AND(G320&gt;'גרף התפלגות לפי מוצר'!$D$2,נתונים!G320&lt;'גרף התפלגות לפי מוצר'!$F$2),1,0))</f>
        <v/>
      </c>
      <c r="B320" s="7" t="n">
        <f aca="false">IF(A320=1,P320,0)</f>
        <v>0</v>
      </c>
      <c r="C320" s="7" t="n">
        <f aca="false">IF(A320=1,V320,0)</f>
        <v>0</v>
      </c>
      <c r="D320" s="7" t="str">
        <f aca="false">IF(G320="","",IF(AND(G320&gt;'גרף התפלגות לפי סיבה'!$D$2,נתונים!G320&lt;'גרף התפלגות לפי סיבה'!$F$2),1,0))</f>
        <v/>
      </c>
      <c r="E320" s="7" t="n">
        <f aca="false">IF(D320=1,O320,0)</f>
        <v>0</v>
      </c>
      <c r="F320" s="7" t="n">
        <f aca="false">IF(D320=1,V320,0)</f>
        <v>0</v>
      </c>
      <c r="J320" s="7"/>
      <c r="K320" s="7"/>
      <c r="L320" s="7"/>
      <c r="M320" s="7"/>
      <c r="N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2.75" hidden="false" customHeight="false" outlineLevel="0" collapsed="false">
      <c r="A321" s="7" t="str">
        <f aca="false">IF(G321="","",IF(AND(G321&gt;'גרף התפלגות לפי מוצר'!$D$2,נתונים!G321&lt;'גרף התפלגות לפי מוצר'!$F$2),1,0))</f>
        <v/>
      </c>
      <c r="B321" s="7" t="n">
        <f aca="false">IF(A321=1,P321,0)</f>
        <v>0</v>
      </c>
      <c r="C321" s="7" t="n">
        <f aca="false">IF(A321=1,V321,0)</f>
        <v>0</v>
      </c>
      <c r="D321" s="7" t="str">
        <f aca="false">IF(G321="","",IF(AND(G321&gt;'גרף התפלגות לפי סיבה'!$D$2,נתונים!G321&lt;'גרף התפלגות לפי סיבה'!$F$2),1,0))</f>
        <v/>
      </c>
      <c r="E321" s="7" t="n">
        <f aca="false">IF(D321=1,O321,0)</f>
        <v>0</v>
      </c>
      <c r="F321" s="7" t="n">
        <f aca="false">IF(D321=1,V321,0)</f>
        <v>0</v>
      </c>
      <c r="J321" s="7"/>
      <c r="K321" s="7"/>
      <c r="L321" s="7"/>
      <c r="M321" s="7"/>
      <c r="N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2.75" hidden="false" customHeight="false" outlineLevel="0" collapsed="false">
      <c r="A322" s="7" t="str">
        <f aca="false">IF(G322="","",IF(AND(G322&gt;'גרף התפלגות לפי מוצר'!$D$2,נתונים!G322&lt;'גרף התפלגות לפי מוצר'!$F$2),1,0))</f>
        <v/>
      </c>
      <c r="B322" s="7" t="n">
        <f aca="false">IF(A322=1,P322,0)</f>
        <v>0</v>
      </c>
      <c r="C322" s="7" t="n">
        <f aca="false">IF(A322=1,V322,0)</f>
        <v>0</v>
      </c>
      <c r="D322" s="7" t="str">
        <f aca="false">IF(G322="","",IF(AND(G322&gt;'גרף התפלגות לפי סיבה'!$D$2,נתונים!G322&lt;'גרף התפלגות לפי סיבה'!$F$2),1,0))</f>
        <v/>
      </c>
      <c r="E322" s="7" t="n">
        <f aca="false">IF(D322=1,O322,0)</f>
        <v>0</v>
      </c>
      <c r="F322" s="7" t="n">
        <f aca="false">IF(D322=1,V322,0)</f>
        <v>0</v>
      </c>
      <c r="J322" s="7"/>
      <c r="K322" s="7"/>
      <c r="L322" s="7"/>
      <c r="M322" s="7"/>
      <c r="N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2.75" hidden="false" customHeight="false" outlineLevel="0" collapsed="false">
      <c r="A323" s="7" t="str">
        <f aca="false">IF(G323="","",IF(AND(G323&gt;'גרף התפלגות לפי מוצר'!$D$2,נתונים!G323&lt;'גרף התפלגות לפי מוצר'!$F$2),1,0))</f>
        <v/>
      </c>
      <c r="B323" s="7" t="n">
        <f aca="false">IF(A323=1,P323,0)</f>
        <v>0</v>
      </c>
      <c r="C323" s="7" t="n">
        <f aca="false">IF(A323=1,V323,0)</f>
        <v>0</v>
      </c>
      <c r="D323" s="7" t="str">
        <f aca="false">IF(G323="","",IF(AND(G323&gt;'גרף התפלגות לפי סיבה'!$D$2,נתונים!G323&lt;'גרף התפלגות לפי סיבה'!$F$2),1,0))</f>
        <v/>
      </c>
      <c r="E323" s="7" t="n">
        <f aca="false">IF(D323=1,O323,0)</f>
        <v>0</v>
      </c>
      <c r="F323" s="7" t="n">
        <f aca="false">IF(D323=1,V323,0)</f>
        <v>0</v>
      </c>
      <c r="J323" s="7"/>
      <c r="K323" s="7"/>
      <c r="L323" s="7"/>
      <c r="M323" s="7"/>
      <c r="N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2.75" hidden="false" customHeight="false" outlineLevel="0" collapsed="false">
      <c r="A324" s="7" t="str">
        <f aca="false">IF(G324="","",IF(AND(G324&gt;'גרף התפלגות לפי מוצר'!$D$2,נתונים!G324&lt;'גרף התפלגות לפי מוצר'!$F$2),1,0))</f>
        <v/>
      </c>
      <c r="B324" s="7" t="n">
        <f aca="false">IF(A324=1,P324,0)</f>
        <v>0</v>
      </c>
      <c r="C324" s="7" t="n">
        <f aca="false">IF(A324=1,V324,0)</f>
        <v>0</v>
      </c>
      <c r="D324" s="7" t="str">
        <f aca="false">IF(G324="","",IF(AND(G324&gt;'גרף התפלגות לפי סיבה'!$D$2,נתונים!G324&lt;'גרף התפלגות לפי סיבה'!$F$2),1,0))</f>
        <v/>
      </c>
      <c r="E324" s="7" t="n">
        <f aca="false">IF(D324=1,O324,0)</f>
        <v>0</v>
      </c>
      <c r="F324" s="7" t="n">
        <f aca="false">IF(D324=1,V324,0)</f>
        <v>0</v>
      </c>
      <c r="J324" s="7"/>
      <c r="K324" s="7"/>
      <c r="L324" s="7"/>
      <c r="M324" s="7"/>
      <c r="N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2.75" hidden="false" customHeight="false" outlineLevel="0" collapsed="false">
      <c r="A325" s="7" t="str">
        <f aca="false">IF(G325="","",IF(AND(G325&gt;'גרף התפלגות לפי מוצר'!$D$2,נתונים!G325&lt;'גרף התפלגות לפי מוצר'!$F$2),1,0))</f>
        <v/>
      </c>
      <c r="B325" s="7" t="n">
        <f aca="false">IF(A325=1,P325,0)</f>
        <v>0</v>
      </c>
      <c r="C325" s="7" t="n">
        <f aca="false">IF(A325=1,V325,0)</f>
        <v>0</v>
      </c>
      <c r="D325" s="7" t="str">
        <f aca="false">IF(G325="","",IF(AND(G325&gt;'גרף התפלגות לפי סיבה'!$D$2,נתונים!G325&lt;'גרף התפלגות לפי סיבה'!$F$2),1,0))</f>
        <v/>
      </c>
      <c r="E325" s="7" t="n">
        <f aca="false">IF(D325=1,O325,0)</f>
        <v>0</v>
      </c>
      <c r="F325" s="7" t="n">
        <f aca="false">IF(D325=1,V325,0)</f>
        <v>0</v>
      </c>
      <c r="J325" s="7"/>
      <c r="K325" s="7"/>
      <c r="L325" s="7"/>
      <c r="M325" s="7"/>
      <c r="N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2.75" hidden="false" customHeight="false" outlineLevel="0" collapsed="false">
      <c r="A326" s="7" t="str">
        <f aca="false">IF(G326="","",IF(AND(G326&gt;'גרף התפלגות לפי מוצר'!$D$2,נתונים!G326&lt;'גרף התפלגות לפי מוצר'!$F$2),1,0))</f>
        <v/>
      </c>
      <c r="B326" s="7" t="n">
        <f aca="false">IF(A326=1,P326,0)</f>
        <v>0</v>
      </c>
      <c r="C326" s="7" t="n">
        <f aca="false">IF(A326=1,V326,0)</f>
        <v>0</v>
      </c>
      <c r="D326" s="7" t="str">
        <f aca="false">IF(G326="","",IF(AND(G326&gt;'גרף התפלגות לפי סיבה'!$D$2,נתונים!G326&lt;'גרף התפלגות לפי סיבה'!$F$2),1,0))</f>
        <v/>
      </c>
      <c r="E326" s="7" t="n">
        <f aca="false">IF(D326=1,O326,0)</f>
        <v>0</v>
      </c>
      <c r="F326" s="7" t="n">
        <f aca="false">IF(D326=1,V326,0)</f>
        <v>0</v>
      </c>
      <c r="J326" s="7"/>
      <c r="K326" s="7"/>
      <c r="L326" s="7"/>
      <c r="M326" s="7"/>
      <c r="N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2.75" hidden="false" customHeight="false" outlineLevel="0" collapsed="false">
      <c r="A327" s="7" t="str">
        <f aca="false">IF(G327="","",IF(AND(G327&gt;'גרף התפלגות לפי מוצר'!$D$2,נתונים!G327&lt;'גרף התפלגות לפי מוצר'!$F$2),1,0))</f>
        <v/>
      </c>
      <c r="B327" s="7" t="n">
        <f aca="false">IF(A327=1,P327,0)</f>
        <v>0</v>
      </c>
      <c r="C327" s="7" t="n">
        <f aca="false">IF(A327=1,V327,0)</f>
        <v>0</v>
      </c>
      <c r="D327" s="7" t="str">
        <f aca="false">IF(G327="","",IF(AND(G327&gt;'גרף התפלגות לפי סיבה'!$D$2,נתונים!G327&lt;'גרף התפלגות לפי סיבה'!$F$2),1,0))</f>
        <v/>
      </c>
      <c r="E327" s="7" t="n">
        <f aca="false">IF(D327=1,O327,0)</f>
        <v>0</v>
      </c>
      <c r="F327" s="7" t="n">
        <f aca="false">IF(D327=1,V327,0)</f>
        <v>0</v>
      </c>
      <c r="J327" s="7"/>
      <c r="K327" s="7"/>
      <c r="L327" s="7"/>
      <c r="M327" s="7"/>
      <c r="N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2.75" hidden="false" customHeight="false" outlineLevel="0" collapsed="false">
      <c r="A328" s="7" t="str">
        <f aca="false">IF(G328="","",IF(AND(G328&gt;'גרף התפלגות לפי מוצר'!$D$2,נתונים!G328&lt;'גרף התפלגות לפי מוצר'!$F$2),1,0))</f>
        <v/>
      </c>
      <c r="B328" s="7" t="n">
        <f aca="false">IF(A328=1,P328,0)</f>
        <v>0</v>
      </c>
      <c r="C328" s="7" t="n">
        <f aca="false">IF(A328=1,V328,0)</f>
        <v>0</v>
      </c>
      <c r="D328" s="7" t="str">
        <f aca="false">IF(G328="","",IF(AND(G328&gt;'גרף התפלגות לפי סיבה'!$D$2,נתונים!G328&lt;'גרף התפלגות לפי סיבה'!$F$2),1,0))</f>
        <v/>
      </c>
      <c r="E328" s="7" t="n">
        <f aca="false">IF(D328=1,O328,0)</f>
        <v>0</v>
      </c>
      <c r="F328" s="7" t="n">
        <f aca="false">IF(D328=1,V328,0)</f>
        <v>0</v>
      </c>
      <c r="J328" s="7"/>
      <c r="K328" s="7"/>
      <c r="L328" s="7"/>
      <c r="M328" s="7"/>
      <c r="N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2.75" hidden="false" customHeight="false" outlineLevel="0" collapsed="false">
      <c r="A329" s="7" t="str">
        <f aca="false">IF(G329="","",IF(AND(G329&gt;'גרף התפלגות לפי מוצר'!$D$2,נתונים!G329&lt;'גרף התפלגות לפי מוצר'!$F$2),1,0))</f>
        <v/>
      </c>
      <c r="B329" s="7" t="n">
        <f aca="false">IF(A329=1,P329,0)</f>
        <v>0</v>
      </c>
      <c r="C329" s="7" t="n">
        <f aca="false">IF(A329=1,V329,0)</f>
        <v>0</v>
      </c>
      <c r="D329" s="7" t="str">
        <f aca="false">IF(G329="","",IF(AND(G329&gt;'גרף התפלגות לפי סיבה'!$D$2,נתונים!G329&lt;'גרף התפלגות לפי סיבה'!$F$2),1,0))</f>
        <v/>
      </c>
      <c r="E329" s="7" t="n">
        <f aca="false">IF(D329=1,O329,0)</f>
        <v>0</v>
      </c>
      <c r="F329" s="7" t="n">
        <f aca="false">IF(D329=1,V329,0)</f>
        <v>0</v>
      </c>
      <c r="J329" s="7"/>
      <c r="K329" s="7"/>
      <c r="L329" s="7"/>
      <c r="M329" s="7"/>
      <c r="N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2.75" hidden="false" customHeight="false" outlineLevel="0" collapsed="false">
      <c r="A330" s="7" t="str">
        <f aca="false">IF(G330="","",IF(AND(G330&gt;'גרף התפלגות לפי מוצר'!$D$2,נתונים!G330&lt;'גרף התפלגות לפי מוצר'!$F$2),1,0))</f>
        <v/>
      </c>
      <c r="B330" s="7" t="n">
        <f aca="false">IF(A330=1,P330,0)</f>
        <v>0</v>
      </c>
      <c r="C330" s="7" t="n">
        <f aca="false">IF(A330=1,V330,0)</f>
        <v>0</v>
      </c>
      <c r="D330" s="7" t="str">
        <f aca="false">IF(G330="","",IF(AND(G330&gt;'גרף התפלגות לפי סיבה'!$D$2,נתונים!G330&lt;'גרף התפלגות לפי סיבה'!$F$2),1,0))</f>
        <v/>
      </c>
      <c r="E330" s="7" t="n">
        <f aca="false">IF(D330=1,O330,0)</f>
        <v>0</v>
      </c>
      <c r="F330" s="7" t="n">
        <f aca="false">IF(D330=1,V330,0)</f>
        <v>0</v>
      </c>
      <c r="J330" s="7"/>
      <c r="K330" s="7"/>
      <c r="L330" s="7"/>
      <c r="M330" s="7"/>
      <c r="N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2.75" hidden="false" customHeight="false" outlineLevel="0" collapsed="false">
      <c r="A331" s="7" t="str">
        <f aca="false">IF(G331="","",IF(AND(G331&gt;'גרף התפלגות לפי מוצר'!$D$2,נתונים!G331&lt;'גרף התפלגות לפי מוצר'!$F$2),1,0))</f>
        <v/>
      </c>
      <c r="B331" s="7" t="n">
        <f aca="false">IF(A331=1,P331,0)</f>
        <v>0</v>
      </c>
      <c r="C331" s="7" t="n">
        <f aca="false">IF(A331=1,V331,0)</f>
        <v>0</v>
      </c>
      <c r="D331" s="7" t="str">
        <f aca="false">IF(G331="","",IF(AND(G331&gt;'גרף התפלגות לפי סיבה'!$D$2,נתונים!G331&lt;'גרף התפלגות לפי סיבה'!$F$2),1,0))</f>
        <v/>
      </c>
      <c r="E331" s="7" t="n">
        <f aca="false">IF(D331=1,O331,0)</f>
        <v>0</v>
      </c>
      <c r="F331" s="7" t="n">
        <f aca="false">IF(D331=1,V331,0)</f>
        <v>0</v>
      </c>
      <c r="J331" s="7"/>
      <c r="K331" s="7"/>
      <c r="L331" s="7"/>
      <c r="M331" s="7"/>
      <c r="N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2.75" hidden="false" customHeight="false" outlineLevel="0" collapsed="false">
      <c r="A332" s="7" t="str">
        <f aca="false">IF(G332="","",IF(AND(G332&gt;'גרף התפלגות לפי מוצר'!$D$2,נתונים!G332&lt;'גרף התפלגות לפי מוצר'!$F$2),1,0))</f>
        <v/>
      </c>
      <c r="B332" s="7" t="n">
        <f aca="false">IF(A332=1,P332,0)</f>
        <v>0</v>
      </c>
      <c r="C332" s="7" t="n">
        <f aca="false">IF(A332=1,V332,0)</f>
        <v>0</v>
      </c>
      <c r="D332" s="7" t="str">
        <f aca="false">IF(G332="","",IF(AND(G332&gt;'גרף התפלגות לפי סיבה'!$D$2,נתונים!G332&lt;'גרף התפלגות לפי סיבה'!$F$2),1,0))</f>
        <v/>
      </c>
      <c r="E332" s="7" t="n">
        <f aca="false">IF(D332=1,O332,0)</f>
        <v>0</v>
      </c>
      <c r="F332" s="7" t="n">
        <f aca="false">IF(D332=1,V332,0)</f>
        <v>0</v>
      </c>
      <c r="J332" s="7"/>
      <c r="K332" s="7"/>
      <c r="L332" s="7"/>
      <c r="M332" s="7"/>
      <c r="N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2.75" hidden="false" customHeight="false" outlineLevel="0" collapsed="false">
      <c r="A333" s="7" t="str">
        <f aca="false">IF(G333="","",IF(AND(G333&gt;'גרף התפלגות לפי מוצר'!$D$2,נתונים!G333&lt;'גרף התפלגות לפי מוצר'!$F$2),1,0))</f>
        <v/>
      </c>
      <c r="B333" s="7" t="n">
        <f aca="false">IF(A333=1,P333,0)</f>
        <v>0</v>
      </c>
      <c r="C333" s="7" t="n">
        <f aca="false">IF(A333=1,V333,0)</f>
        <v>0</v>
      </c>
      <c r="D333" s="7" t="str">
        <f aca="false">IF(G333="","",IF(AND(G333&gt;'גרף התפלגות לפי סיבה'!$D$2,נתונים!G333&lt;'גרף התפלגות לפי סיבה'!$F$2),1,0))</f>
        <v/>
      </c>
      <c r="E333" s="7" t="n">
        <f aca="false">IF(D333=1,O333,0)</f>
        <v>0</v>
      </c>
      <c r="F333" s="7" t="n">
        <f aca="false">IF(D333=1,V333,0)</f>
        <v>0</v>
      </c>
      <c r="J333" s="7"/>
      <c r="K333" s="7"/>
      <c r="L333" s="7"/>
      <c r="M333" s="7"/>
      <c r="N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2.75" hidden="false" customHeight="false" outlineLevel="0" collapsed="false">
      <c r="A334" s="7" t="str">
        <f aca="false">IF(G334="","",IF(AND(G334&gt;'גרף התפלגות לפי מוצר'!$D$2,נתונים!G334&lt;'גרף התפלגות לפי מוצר'!$F$2),1,0))</f>
        <v/>
      </c>
      <c r="B334" s="7" t="n">
        <f aca="false">IF(A334=1,P334,0)</f>
        <v>0</v>
      </c>
      <c r="C334" s="7" t="n">
        <f aca="false">IF(A334=1,V334,0)</f>
        <v>0</v>
      </c>
      <c r="D334" s="7" t="str">
        <f aca="false">IF(G334="","",IF(AND(G334&gt;'גרף התפלגות לפי סיבה'!$D$2,נתונים!G334&lt;'גרף התפלגות לפי סיבה'!$F$2),1,0))</f>
        <v/>
      </c>
      <c r="E334" s="7" t="n">
        <f aca="false">IF(D334=1,O334,0)</f>
        <v>0</v>
      </c>
      <c r="F334" s="7" t="n">
        <f aca="false">IF(D334=1,V334,0)</f>
        <v>0</v>
      </c>
      <c r="J334" s="7"/>
      <c r="K334" s="7"/>
      <c r="L334" s="7"/>
      <c r="M334" s="7"/>
      <c r="N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2.75" hidden="false" customHeight="false" outlineLevel="0" collapsed="false">
      <c r="A335" s="7" t="str">
        <f aca="false">IF(G335="","",IF(AND(G335&gt;'גרף התפלגות לפי מוצר'!$D$2,נתונים!G335&lt;'גרף התפלגות לפי מוצר'!$F$2),1,0))</f>
        <v/>
      </c>
      <c r="B335" s="7" t="n">
        <f aca="false">IF(A335=1,P335,0)</f>
        <v>0</v>
      </c>
      <c r="C335" s="7" t="n">
        <f aca="false">IF(A335=1,V335,0)</f>
        <v>0</v>
      </c>
      <c r="D335" s="7" t="str">
        <f aca="false">IF(G335="","",IF(AND(G335&gt;'גרף התפלגות לפי סיבה'!$D$2,נתונים!G335&lt;'גרף התפלגות לפי סיבה'!$F$2),1,0))</f>
        <v/>
      </c>
      <c r="E335" s="7" t="n">
        <f aca="false">IF(D335=1,O335,0)</f>
        <v>0</v>
      </c>
      <c r="F335" s="7" t="n">
        <f aca="false">IF(D335=1,V335,0)</f>
        <v>0</v>
      </c>
      <c r="J335" s="7"/>
      <c r="K335" s="7"/>
      <c r="L335" s="7"/>
      <c r="M335" s="7"/>
      <c r="N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2.75" hidden="false" customHeight="false" outlineLevel="0" collapsed="false">
      <c r="A336" s="7" t="str">
        <f aca="false">IF(G336="","",IF(AND(G336&gt;'גרף התפלגות לפי מוצר'!$D$2,נתונים!G336&lt;'גרף התפלגות לפי מוצר'!$F$2),1,0))</f>
        <v/>
      </c>
      <c r="B336" s="7" t="n">
        <f aca="false">IF(A336=1,P336,0)</f>
        <v>0</v>
      </c>
      <c r="C336" s="7" t="n">
        <f aca="false">IF(A336=1,V336,0)</f>
        <v>0</v>
      </c>
      <c r="D336" s="7" t="str">
        <f aca="false">IF(G336="","",IF(AND(G336&gt;'גרף התפלגות לפי סיבה'!$D$2,נתונים!G336&lt;'גרף התפלגות לפי סיבה'!$F$2),1,0))</f>
        <v/>
      </c>
      <c r="E336" s="7" t="n">
        <f aca="false">IF(D336=1,O336,0)</f>
        <v>0</v>
      </c>
      <c r="F336" s="7" t="n">
        <f aca="false">IF(D336=1,V336,0)</f>
        <v>0</v>
      </c>
      <c r="J336" s="7"/>
      <c r="K336" s="7"/>
      <c r="L336" s="7"/>
      <c r="M336" s="7"/>
      <c r="N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2.75" hidden="false" customHeight="false" outlineLevel="0" collapsed="false">
      <c r="A337" s="7" t="str">
        <f aca="false">IF(G337="","",IF(AND(G337&gt;'גרף התפלגות לפי מוצר'!$D$2,נתונים!G337&lt;'גרף התפלגות לפי מוצר'!$F$2),1,0))</f>
        <v/>
      </c>
      <c r="B337" s="7" t="n">
        <f aca="false">IF(A337=1,P337,0)</f>
        <v>0</v>
      </c>
      <c r="C337" s="7" t="n">
        <f aca="false">IF(A337=1,V337,0)</f>
        <v>0</v>
      </c>
      <c r="D337" s="7" t="str">
        <f aca="false">IF(G337="","",IF(AND(G337&gt;'גרף התפלגות לפי סיבה'!$D$2,נתונים!G337&lt;'גרף התפלגות לפי סיבה'!$F$2),1,0))</f>
        <v/>
      </c>
      <c r="E337" s="7" t="n">
        <f aca="false">IF(D337=1,O337,0)</f>
        <v>0</v>
      </c>
      <c r="F337" s="7" t="n">
        <f aca="false">IF(D337=1,V337,0)</f>
        <v>0</v>
      </c>
      <c r="J337" s="7"/>
      <c r="K337" s="7"/>
      <c r="L337" s="7"/>
      <c r="M337" s="7"/>
      <c r="N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2.75" hidden="false" customHeight="false" outlineLevel="0" collapsed="false">
      <c r="A338" s="7" t="str">
        <f aca="false">IF(G338="","",IF(AND(G338&gt;'גרף התפלגות לפי מוצר'!$D$2,נתונים!G338&lt;'גרף התפלגות לפי מוצר'!$F$2),1,0))</f>
        <v/>
      </c>
      <c r="B338" s="7" t="n">
        <f aca="false">IF(A338=1,P338,0)</f>
        <v>0</v>
      </c>
      <c r="C338" s="7" t="n">
        <f aca="false">IF(A338=1,V338,0)</f>
        <v>0</v>
      </c>
      <c r="D338" s="7" t="str">
        <f aca="false">IF(G338="","",IF(AND(G338&gt;'גרף התפלגות לפי סיבה'!$D$2,נתונים!G338&lt;'גרף התפלגות לפי סיבה'!$F$2),1,0))</f>
        <v/>
      </c>
      <c r="E338" s="7" t="n">
        <f aca="false">IF(D338=1,O338,0)</f>
        <v>0</v>
      </c>
      <c r="F338" s="7" t="n">
        <f aca="false">IF(D338=1,V338,0)</f>
        <v>0</v>
      </c>
      <c r="J338" s="7"/>
      <c r="K338" s="7"/>
      <c r="L338" s="7"/>
      <c r="M338" s="7"/>
      <c r="N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2.75" hidden="false" customHeight="false" outlineLevel="0" collapsed="false">
      <c r="A339" s="7" t="str">
        <f aca="false">IF(G339="","",IF(AND(G339&gt;'גרף התפלגות לפי מוצר'!$D$2,נתונים!G339&lt;'גרף התפלגות לפי מוצר'!$F$2),1,0))</f>
        <v/>
      </c>
      <c r="B339" s="7" t="n">
        <f aca="false">IF(A339=1,P339,0)</f>
        <v>0</v>
      </c>
      <c r="C339" s="7" t="n">
        <f aca="false">IF(A339=1,V339,0)</f>
        <v>0</v>
      </c>
      <c r="D339" s="7" t="str">
        <f aca="false">IF(G339="","",IF(AND(G339&gt;'גרף התפלגות לפי סיבה'!$D$2,נתונים!G339&lt;'גרף התפלגות לפי סיבה'!$F$2),1,0))</f>
        <v/>
      </c>
      <c r="E339" s="7" t="n">
        <f aca="false">IF(D339=1,O339,0)</f>
        <v>0</v>
      </c>
      <c r="F339" s="7" t="n">
        <f aca="false">IF(D339=1,V339,0)</f>
        <v>0</v>
      </c>
      <c r="J339" s="7"/>
      <c r="K339" s="7"/>
      <c r="L339" s="7"/>
      <c r="M339" s="7"/>
      <c r="N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2.75" hidden="false" customHeight="false" outlineLevel="0" collapsed="false">
      <c r="A340" s="7" t="str">
        <f aca="false">IF(G340="","",IF(AND(G340&gt;'גרף התפלגות לפי מוצר'!$D$2,נתונים!G340&lt;'גרף התפלגות לפי מוצר'!$F$2),1,0))</f>
        <v/>
      </c>
      <c r="B340" s="7" t="n">
        <f aca="false">IF(A340=1,P340,0)</f>
        <v>0</v>
      </c>
      <c r="C340" s="7" t="n">
        <f aca="false">IF(A340=1,V340,0)</f>
        <v>0</v>
      </c>
      <c r="D340" s="7" t="str">
        <f aca="false">IF(G340="","",IF(AND(G340&gt;'גרף התפלגות לפי סיבה'!$D$2,נתונים!G340&lt;'גרף התפלגות לפי סיבה'!$F$2),1,0))</f>
        <v/>
      </c>
      <c r="E340" s="7" t="n">
        <f aca="false">IF(D340=1,O340,0)</f>
        <v>0</v>
      </c>
      <c r="F340" s="7" t="n">
        <f aca="false">IF(D340=1,V340,0)</f>
        <v>0</v>
      </c>
      <c r="J340" s="7"/>
      <c r="K340" s="7"/>
      <c r="L340" s="7"/>
      <c r="M340" s="7"/>
      <c r="N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2.75" hidden="false" customHeight="false" outlineLevel="0" collapsed="false">
      <c r="A341" s="7" t="str">
        <f aca="false">IF(G341="","",IF(AND(G341&gt;'גרף התפלגות לפי מוצר'!$D$2,נתונים!G341&lt;'גרף התפלגות לפי מוצר'!$F$2),1,0))</f>
        <v/>
      </c>
      <c r="B341" s="7" t="n">
        <f aca="false">IF(A341=1,P341,0)</f>
        <v>0</v>
      </c>
      <c r="C341" s="7" t="n">
        <f aca="false">IF(A341=1,V341,0)</f>
        <v>0</v>
      </c>
      <c r="D341" s="7" t="str">
        <f aca="false">IF(G341="","",IF(AND(G341&gt;'גרף התפלגות לפי סיבה'!$D$2,נתונים!G341&lt;'גרף התפלגות לפי סיבה'!$F$2),1,0))</f>
        <v/>
      </c>
      <c r="E341" s="7" t="n">
        <f aca="false">IF(D341=1,O341,0)</f>
        <v>0</v>
      </c>
      <c r="F341" s="7" t="n">
        <f aca="false">IF(D341=1,V341,0)</f>
        <v>0</v>
      </c>
      <c r="J341" s="7"/>
      <c r="K341" s="7"/>
      <c r="L341" s="7"/>
      <c r="M341" s="7"/>
      <c r="N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2.75" hidden="false" customHeight="false" outlineLevel="0" collapsed="false">
      <c r="A342" s="7" t="str">
        <f aca="false">IF(G342="","",IF(AND(G342&gt;'גרף התפלגות לפי מוצר'!$D$2,נתונים!G342&lt;'גרף התפלגות לפי מוצר'!$F$2),1,0))</f>
        <v/>
      </c>
      <c r="B342" s="7" t="n">
        <f aca="false">IF(A342=1,P342,0)</f>
        <v>0</v>
      </c>
      <c r="C342" s="7" t="n">
        <f aca="false">IF(A342=1,V342,0)</f>
        <v>0</v>
      </c>
      <c r="D342" s="7" t="str">
        <f aca="false">IF(G342="","",IF(AND(G342&gt;'גרף התפלגות לפי סיבה'!$D$2,נתונים!G342&lt;'גרף התפלגות לפי סיבה'!$F$2),1,0))</f>
        <v/>
      </c>
      <c r="E342" s="7" t="n">
        <f aca="false">IF(D342=1,O342,0)</f>
        <v>0</v>
      </c>
      <c r="F342" s="7" t="n">
        <f aca="false">IF(D342=1,V342,0)</f>
        <v>0</v>
      </c>
      <c r="J342" s="7"/>
      <c r="K342" s="7"/>
      <c r="L342" s="7"/>
      <c r="M342" s="7"/>
      <c r="N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2.75" hidden="false" customHeight="false" outlineLevel="0" collapsed="false">
      <c r="A343" s="7" t="str">
        <f aca="false">IF(G343="","",IF(AND(G343&gt;'גרף התפלגות לפי מוצר'!$D$2,נתונים!G343&lt;'גרף התפלגות לפי מוצר'!$F$2),1,0))</f>
        <v/>
      </c>
      <c r="B343" s="7" t="n">
        <f aca="false">IF(A343=1,P343,0)</f>
        <v>0</v>
      </c>
      <c r="C343" s="7" t="n">
        <f aca="false">IF(A343=1,V343,0)</f>
        <v>0</v>
      </c>
      <c r="D343" s="7" t="str">
        <f aca="false">IF(G343="","",IF(AND(G343&gt;'גרף התפלגות לפי סיבה'!$D$2,נתונים!G343&lt;'גרף התפלגות לפי סיבה'!$F$2),1,0))</f>
        <v/>
      </c>
      <c r="E343" s="7" t="n">
        <f aca="false">IF(D343=1,O343,0)</f>
        <v>0</v>
      </c>
      <c r="F343" s="7" t="n">
        <f aca="false">IF(D343=1,V343,0)</f>
        <v>0</v>
      </c>
      <c r="J343" s="7"/>
      <c r="K343" s="7"/>
      <c r="L343" s="7"/>
      <c r="M343" s="7"/>
      <c r="N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2.75" hidden="false" customHeight="false" outlineLevel="0" collapsed="false">
      <c r="A344" s="7" t="str">
        <f aca="false">IF(G344="","",IF(AND(G344&gt;'גרף התפלגות לפי מוצר'!$D$2,נתונים!G344&lt;'גרף התפלגות לפי מוצר'!$F$2),1,0))</f>
        <v/>
      </c>
      <c r="B344" s="7" t="n">
        <f aca="false">IF(A344=1,P344,0)</f>
        <v>0</v>
      </c>
      <c r="C344" s="7" t="n">
        <f aca="false">IF(A344=1,V344,0)</f>
        <v>0</v>
      </c>
      <c r="D344" s="7" t="str">
        <f aca="false">IF(G344="","",IF(AND(G344&gt;'גרף התפלגות לפי סיבה'!$D$2,נתונים!G344&lt;'גרף התפלגות לפי סיבה'!$F$2),1,0))</f>
        <v/>
      </c>
      <c r="E344" s="7" t="n">
        <f aca="false">IF(D344=1,O344,0)</f>
        <v>0</v>
      </c>
      <c r="F344" s="7" t="n">
        <f aca="false">IF(D344=1,V344,0)</f>
        <v>0</v>
      </c>
      <c r="J344" s="7"/>
      <c r="K344" s="7"/>
      <c r="L344" s="7"/>
      <c r="M344" s="7"/>
      <c r="N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2.75" hidden="false" customHeight="false" outlineLevel="0" collapsed="false">
      <c r="A345" s="7" t="str">
        <f aca="false">IF(G345="","",IF(AND(G345&gt;'גרף התפלגות לפי מוצר'!$D$2,נתונים!G345&lt;'גרף התפלגות לפי מוצר'!$F$2),1,0))</f>
        <v/>
      </c>
      <c r="B345" s="7" t="n">
        <f aca="false">IF(A345=1,P345,0)</f>
        <v>0</v>
      </c>
      <c r="C345" s="7" t="n">
        <f aca="false">IF(A345=1,V345,0)</f>
        <v>0</v>
      </c>
      <c r="D345" s="7" t="str">
        <f aca="false">IF(G345="","",IF(AND(G345&gt;'גרף התפלגות לפי סיבה'!$D$2,נתונים!G345&lt;'גרף התפלגות לפי סיבה'!$F$2),1,0))</f>
        <v/>
      </c>
      <c r="E345" s="7" t="n">
        <f aca="false">IF(D345=1,O345,0)</f>
        <v>0</v>
      </c>
      <c r="F345" s="7" t="n">
        <f aca="false">IF(D345=1,V345,0)</f>
        <v>0</v>
      </c>
      <c r="J345" s="7"/>
      <c r="K345" s="7"/>
      <c r="L345" s="7"/>
      <c r="M345" s="7"/>
      <c r="N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2.75" hidden="false" customHeight="false" outlineLevel="0" collapsed="false">
      <c r="A346" s="7" t="str">
        <f aca="false">IF(G346="","",IF(AND(G346&gt;'גרף התפלגות לפי מוצר'!$D$2,נתונים!G346&lt;'גרף התפלגות לפי מוצר'!$F$2),1,0))</f>
        <v/>
      </c>
      <c r="B346" s="7" t="n">
        <f aca="false">IF(A346=1,P346,0)</f>
        <v>0</v>
      </c>
      <c r="C346" s="7" t="n">
        <f aca="false">IF(A346=1,V346,0)</f>
        <v>0</v>
      </c>
      <c r="D346" s="7" t="str">
        <f aca="false">IF(G346="","",IF(AND(G346&gt;'גרף התפלגות לפי סיבה'!$D$2,נתונים!G346&lt;'גרף התפלגות לפי סיבה'!$F$2),1,0))</f>
        <v/>
      </c>
      <c r="E346" s="7" t="n">
        <f aca="false">IF(D346=1,O346,0)</f>
        <v>0</v>
      </c>
      <c r="F346" s="7" t="n">
        <f aca="false">IF(D346=1,V346,0)</f>
        <v>0</v>
      </c>
      <c r="J346" s="7"/>
      <c r="K346" s="7"/>
      <c r="L346" s="7"/>
      <c r="M346" s="7"/>
      <c r="N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2.75" hidden="false" customHeight="false" outlineLevel="0" collapsed="false">
      <c r="A347" s="7" t="str">
        <f aca="false">IF(G347="","",IF(AND(G347&gt;'גרף התפלגות לפי מוצר'!$D$2,נתונים!G347&lt;'גרף התפלגות לפי מוצר'!$F$2),1,0))</f>
        <v/>
      </c>
      <c r="B347" s="7" t="n">
        <f aca="false">IF(A347=1,P347,0)</f>
        <v>0</v>
      </c>
      <c r="C347" s="7" t="n">
        <f aca="false">IF(A347=1,V347,0)</f>
        <v>0</v>
      </c>
      <c r="D347" s="7" t="str">
        <f aca="false">IF(G347="","",IF(AND(G347&gt;'גרף התפלגות לפי סיבה'!$D$2,נתונים!G347&lt;'גרף התפלגות לפי סיבה'!$F$2),1,0))</f>
        <v/>
      </c>
      <c r="E347" s="7" t="n">
        <f aca="false">IF(D347=1,O347,0)</f>
        <v>0</v>
      </c>
      <c r="F347" s="7" t="n">
        <f aca="false">IF(D347=1,V347,0)</f>
        <v>0</v>
      </c>
      <c r="J347" s="7"/>
      <c r="K347" s="7"/>
      <c r="L347" s="7"/>
      <c r="M347" s="7"/>
      <c r="N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2.75" hidden="false" customHeight="false" outlineLevel="0" collapsed="false">
      <c r="A348" s="7" t="str">
        <f aca="false">IF(G348="","",IF(AND(G348&gt;'גרף התפלגות לפי מוצר'!$D$2,נתונים!G348&lt;'גרף התפלגות לפי מוצר'!$F$2),1,0))</f>
        <v/>
      </c>
      <c r="B348" s="7" t="n">
        <f aca="false">IF(A348=1,P348,0)</f>
        <v>0</v>
      </c>
      <c r="C348" s="7" t="n">
        <f aca="false">IF(A348=1,V348,0)</f>
        <v>0</v>
      </c>
      <c r="D348" s="7" t="str">
        <f aca="false">IF(G348="","",IF(AND(G348&gt;'גרף התפלגות לפי סיבה'!$D$2,נתונים!G348&lt;'גרף התפלגות לפי סיבה'!$F$2),1,0))</f>
        <v/>
      </c>
      <c r="E348" s="7" t="n">
        <f aca="false">IF(D348=1,O348,0)</f>
        <v>0</v>
      </c>
      <c r="F348" s="7" t="n">
        <f aca="false">IF(D348=1,V348,0)</f>
        <v>0</v>
      </c>
      <c r="J348" s="7"/>
      <c r="K348" s="7"/>
      <c r="L348" s="7"/>
      <c r="M348" s="7"/>
      <c r="N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2.75" hidden="false" customHeight="false" outlineLevel="0" collapsed="false">
      <c r="A349" s="7" t="str">
        <f aca="false">IF(G349="","",IF(AND(G349&gt;'גרף התפלגות לפי מוצר'!$D$2,נתונים!G349&lt;'גרף התפלגות לפי מוצר'!$F$2),1,0))</f>
        <v/>
      </c>
      <c r="B349" s="7" t="n">
        <f aca="false">IF(A349=1,P349,0)</f>
        <v>0</v>
      </c>
      <c r="C349" s="7" t="n">
        <f aca="false">IF(A349=1,V349,0)</f>
        <v>0</v>
      </c>
      <c r="D349" s="7" t="str">
        <f aca="false">IF(G349="","",IF(AND(G349&gt;'גרף התפלגות לפי סיבה'!$D$2,נתונים!G349&lt;'גרף התפלגות לפי סיבה'!$F$2),1,0))</f>
        <v/>
      </c>
      <c r="E349" s="7" t="n">
        <f aca="false">IF(D349=1,O349,0)</f>
        <v>0</v>
      </c>
      <c r="F349" s="7" t="n">
        <f aca="false">IF(D349=1,V349,0)</f>
        <v>0</v>
      </c>
      <c r="J349" s="7"/>
      <c r="K349" s="7"/>
      <c r="L349" s="7"/>
      <c r="M349" s="7"/>
      <c r="N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2.75" hidden="false" customHeight="false" outlineLevel="0" collapsed="false">
      <c r="A350" s="7" t="str">
        <f aca="false">IF(G350="","",IF(AND(G350&gt;'גרף התפלגות לפי מוצר'!$D$2,נתונים!G350&lt;'גרף התפלגות לפי מוצר'!$F$2),1,0))</f>
        <v/>
      </c>
      <c r="B350" s="7" t="n">
        <f aca="false">IF(A350=1,P350,0)</f>
        <v>0</v>
      </c>
      <c r="C350" s="7" t="n">
        <f aca="false">IF(A350=1,V350,0)</f>
        <v>0</v>
      </c>
      <c r="D350" s="7" t="str">
        <f aca="false">IF(G350="","",IF(AND(G350&gt;'גרף התפלגות לפי סיבה'!$D$2,נתונים!G350&lt;'גרף התפלגות לפי סיבה'!$F$2),1,0))</f>
        <v/>
      </c>
      <c r="E350" s="7" t="n">
        <f aca="false">IF(D350=1,O350,0)</f>
        <v>0</v>
      </c>
      <c r="F350" s="7" t="n">
        <f aca="false">IF(D350=1,V350,0)</f>
        <v>0</v>
      </c>
      <c r="J350" s="7"/>
      <c r="K350" s="7"/>
      <c r="L350" s="7"/>
      <c r="M350" s="7"/>
      <c r="N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2.75" hidden="false" customHeight="false" outlineLevel="0" collapsed="false">
      <c r="A351" s="7" t="str">
        <f aca="false">IF(G351="","",IF(AND(G351&gt;'גרף התפלגות לפי מוצר'!$D$2,נתונים!G351&lt;'גרף התפלגות לפי מוצר'!$F$2),1,0))</f>
        <v/>
      </c>
      <c r="B351" s="7" t="n">
        <f aca="false">IF(A351=1,P351,0)</f>
        <v>0</v>
      </c>
      <c r="C351" s="7" t="n">
        <f aca="false">IF(A351=1,V351,0)</f>
        <v>0</v>
      </c>
      <c r="D351" s="7" t="str">
        <f aca="false">IF(G351="","",IF(AND(G351&gt;'גרף התפלגות לפי סיבה'!$D$2,נתונים!G351&lt;'גרף התפלגות לפי סיבה'!$F$2),1,0))</f>
        <v/>
      </c>
      <c r="E351" s="7" t="n">
        <f aca="false">IF(D351=1,O351,0)</f>
        <v>0</v>
      </c>
      <c r="F351" s="7" t="n">
        <f aca="false">IF(D351=1,V351,0)</f>
        <v>0</v>
      </c>
      <c r="J351" s="7"/>
      <c r="K351" s="7"/>
      <c r="L351" s="7"/>
      <c r="M351" s="7"/>
      <c r="N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2.75" hidden="false" customHeight="false" outlineLevel="0" collapsed="false">
      <c r="A352" s="7" t="str">
        <f aca="false">IF(G352="","",IF(AND(G352&gt;'גרף התפלגות לפי מוצר'!$D$2,נתונים!G352&lt;'גרף התפלגות לפי מוצר'!$F$2),1,0))</f>
        <v/>
      </c>
      <c r="B352" s="7" t="n">
        <f aca="false">IF(A352=1,P352,0)</f>
        <v>0</v>
      </c>
      <c r="C352" s="7" t="n">
        <f aca="false">IF(A352=1,V352,0)</f>
        <v>0</v>
      </c>
      <c r="D352" s="7" t="str">
        <f aca="false">IF(G352="","",IF(AND(G352&gt;'גרף התפלגות לפי סיבה'!$D$2,נתונים!G352&lt;'גרף התפלגות לפי סיבה'!$F$2),1,0))</f>
        <v/>
      </c>
      <c r="E352" s="7" t="n">
        <f aca="false">IF(D352=1,O352,0)</f>
        <v>0</v>
      </c>
      <c r="F352" s="7" t="n">
        <f aca="false">IF(D352=1,V352,0)</f>
        <v>0</v>
      </c>
      <c r="J352" s="7"/>
      <c r="K352" s="7"/>
      <c r="L352" s="7"/>
      <c r="M352" s="7"/>
      <c r="N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2.75" hidden="false" customHeight="false" outlineLevel="0" collapsed="false">
      <c r="A353" s="7" t="str">
        <f aca="false">IF(G353="","",IF(AND(G353&gt;'גרף התפלגות לפי מוצר'!$D$2,נתונים!G353&lt;'גרף התפלגות לפי מוצר'!$F$2),1,0))</f>
        <v/>
      </c>
      <c r="B353" s="7" t="n">
        <f aca="false">IF(A353=1,P353,0)</f>
        <v>0</v>
      </c>
      <c r="C353" s="7" t="n">
        <f aca="false">IF(A353=1,V353,0)</f>
        <v>0</v>
      </c>
      <c r="D353" s="7" t="str">
        <f aca="false">IF(G353="","",IF(AND(G353&gt;'גרף התפלגות לפי סיבה'!$D$2,נתונים!G353&lt;'גרף התפלגות לפי סיבה'!$F$2),1,0))</f>
        <v/>
      </c>
      <c r="E353" s="7" t="n">
        <f aca="false">IF(D353=1,O353,0)</f>
        <v>0</v>
      </c>
      <c r="F353" s="7" t="n">
        <f aca="false">IF(D353=1,V353,0)</f>
        <v>0</v>
      </c>
      <c r="J353" s="7"/>
      <c r="K353" s="7"/>
      <c r="L353" s="7"/>
      <c r="M353" s="7"/>
      <c r="N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2.75" hidden="false" customHeight="false" outlineLevel="0" collapsed="false">
      <c r="A354" s="7" t="str">
        <f aca="false">IF(G354="","",IF(AND(G354&gt;'גרף התפלגות לפי מוצר'!$D$2,נתונים!G354&lt;'גרף התפלגות לפי מוצר'!$F$2),1,0))</f>
        <v/>
      </c>
      <c r="B354" s="7" t="n">
        <f aca="false">IF(A354=1,P354,0)</f>
        <v>0</v>
      </c>
      <c r="C354" s="7" t="n">
        <f aca="false">IF(A354=1,V354,0)</f>
        <v>0</v>
      </c>
      <c r="D354" s="7" t="str">
        <f aca="false">IF(G354="","",IF(AND(G354&gt;'גרף התפלגות לפי סיבה'!$D$2,נתונים!G354&lt;'גרף התפלגות לפי סיבה'!$F$2),1,0))</f>
        <v/>
      </c>
      <c r="E354" s="7" t="n">
        <f aca="false">IF(D354=1,O354,0)</f>
        <v>0</v>
      </c>
      <c r="F354" s="7" t="n">
        <f aca="false">IF(D354=1,V354,0)</f>
        <v>0</v>
      </c>
      <c r="J354" s="7"/>
      <c r="K354" s="7"/>
      <c r="L354" s="7"/>
      <c r="M354" s="7"/>
      <c r="N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2.75" hidden="false" customHeight="false" outlineLevel="0" collapsed="false">
      <c r="A355" s="7" t="str">
        <f aca="false">IF(G355="","",IF(AND(G355&gt;'גרף התפלגות לפי מוצר'!$D$2,נתונים!G355&lt;'גרף התפלגות לפי מוצר'!$F$2),1,0))</f>
        <v/>
      </c>
      <c r="B355" s="7" t="n">
        <f aca="false">IF(A355=1,P355,0)</f>
        <v>0</v>
      </c>
      <c r="C355" s="7" t="n">
        <f aca="false">IF(A355=1,V355,0)</f>
        <v>0</v>
      </c>
      <c r="D355" s="7" t="str">
        <f aca="false">IF(G355="","",IF(AND(G355&gt;'גרף התפלגות לפי סיבה'!$D$2,נתונים!G355&lt;'גרף התפלגות לפי סיבה'!$F$2),1,0))</f>
        <v/>
      </c>
      <c r="E355" s="7" t="n">
        <f aca="false">IF(D355=1,O355,0)</f>
        <v>0</v>
      </c>
      <c r="F355" s="7" t="n">
        <f aca="false">IF(D355=1,V355,0)</f>
        <v>0</v>
      </c>
      <c r="J355" s="7"/>
      <c r="K355" s="7"/>
      <c r="L355" s="7"/>
      <c r="M355" s="7"/>
      <c r="N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2.75" hidden="false" customHeight="false" outlineLevel="0" collapsed="false">
      <c r="A356" s="7" t="str">
        <f aca="false">IF(G356="","",IF(AND(G356&gt;'גרף התפלגות לפי מוצר'!$D$2,נתונים!G356&lt;'גרף התפלגות לפי מוצר'!$F$2),1,0))</f>
        <v/>
      </c>
      <c r="B356" s="7" t="n">
        <f aca="false">IF(A356=1,P356,0)</f>
        <v>0</v>
      </c>
      <c r="C356" s="7" t="n">
        <f aca="false">IF(A356=1,V356,0)</f>
        <v>0</v>
      </c>
      <c r="D356" s="7" t="str">
        <f aca="false">IF(G356="","",IF(AND(G356&gt;'גרף התפלגות לפי סיבה'!$D$2,נתונים!G356&lt;'גרף התפלגות לפי סיבה'!$F$2),1,0))</f>
        <v/>
      </c>
      <c r="E356" s="7" t="n">
        <f aca="false">IF(D356=1,O356,0)</f>
        <v>0</v>
      </c>
      <c r="F356" s="7" t="n">
        <f aca="false">IF(D356=1,V356,0)</f>
        <v>0</v>
      </c>
      <c r="J356" s="7"/>
      <c r="K356" s="7"/>
      <c r="L356" s="7"/>
      <c r="M356" s="7"/>
      <c r="N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2.75" hidden="false" customHeight="false" outlineLevel="0" collapsed="false">
      <c r="A357" s="7" t="str">
        <f aca="false">IF(G357="","",IF(AND(G357&gt;'גרף התפלגות לפי מוצר'!$D$2,נתונים!G357&lt;'גרף התפלגות לפי מוצר'!$F$2),1,0))</f>
        <v/>
      </c>
      <c r="B357" s="7" t="n">
        <f aca="false">IF(A357=1,P357,0)</f>
        <v>0</v>
      </c>
      <c r="C357" s="7" t="n">
        <f aca="false">IF(A357=1,V357,0)</f>
        <v>0</v>
      </c>
      <c r="D357" s="7" t="str">
        <f aca="false">IF(G357="","",IF(AND(G357&gt;'גרף התפלגות לפי סיבה'!$D$2,נתונים!G357&lt;'גרף התפלגות לפי סיבה'!$F$2),1,0))</f>
        <v/>
      </c>
      <c r="E357" s="7" t="n">
        <f aca="false">IF(D357=1,O357,0)</f>
        <v>0</v>
      </c>
      <c r="F357" s="7" t="n">
        <f aca="false">IF(D357=1,V357,0)</f>
        <v>0</v>
      </c>
      <c r="J357" s="7"/>
      <c r="K357" s="7"/>
      <c r="L357" s="7"/>
      <c r="M357" s="7"/>
      <c r="N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2.75" hidden="false" customHeight="false" outlineLevel="0" collapsed="false">
      <c r="A358" s="7" t="str">
        <f aca="false">IF(G358="","",IF(AND(G358&gt;'גרף התפלגות לפי מוצר'!$D$2,נתונים!G358&lt;'גרף התפלגות לפי מוצר'!$F$2),1,0))</f>
        <v/>
      </c>
      <c r="B358" s="7" t="n">
        <f aca="false">IF(A358=1,P358,0)</f>
        <v>0</v>
      </c>
      <c r="C358" s="7" t="n">
        <f aca="false">IF(A358=1,V358,0)</f>
        <v>0</v>
      </c>
      <c r="D358" s="7" t="str">
        <f aca="false">IF(G358="","",IF(AND(G358&gt;'גרף התפלגות לפי סיבה'!$D$2,נתונים!G358&lt;'גרף התפלגות לפי סיבה'!$F$2),1,0))</f>
        <v/>
      </c>
      <c r="E358" s="7" t="n">
        <f aca="false">IF(D358=1,O358,0)</f>
        <v>0</v>
      </c>
      <c r="F358" s="7" t="n">
        <f aca="false">IF(D358=1,V358,0)</f>
        <v>0</v>
      </c>
      <c r="J358" s="7"/>
      <c r="K358" s="7"/>
      <c r="L358" s="7"/>
      <c r="M358" s="7"/>
      <c r="N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2.75" hidden="false" customHeight="false" outlineLevel="0" collapsed="false">
      <c r="A359" s="7" t="str">
        <f aca="false">IF(G359="","",IF(AND(G359&gt;'גרף התפלגות לפי מוצר'!$D$2,נתונים!G359&lt;'גרף התפלגות לפי מוצר'!$F$2),1,0))</f>
        <v/>
      </c>
      <c r="B359" s="7" t="n">
        <f aca="false">IF(A359=1,P359,0)</f>
        <v>0</v>
      </c>
      <c r="C359" s="7" t="n">
        <f aca="false">IF(A359=1,V359,0)</f>
        <v>0</v>
      </c>
      <c r="D359" s="7" t="str">
        <f aca="false">IF(G359="","",IF(AND(G359&gt;'גרף התפלגות לפי סיבה'!$D$2,נתונים!G359&lt;'גרף התפלגות לפי סיבה'!$F$2),1,0))</f>
        <v/>
      </c>
      <c r="E359" s="7" t="n">
        <f aca="false">IF(D359=1,O359,0)</f>
        <v>0</v>
      </c>
      <c r="F359" s="7" t="n">
        <f aca="false">IF(D359=1,V359,0)</f>
        <v>0</v>
      </c>
      <c r="J359" s="7"/>
      <c r="K359" s="7"/>
      <c r="L359" s="7"/>
      <c r="M359" s="7"/>
      <c r="N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2.75" hidden="false" customHeight="false" outlineLevel="0" collapsed="false">
      <c r="A360" s="7" t="str">
        <f aca="false">IF(G360="","",IF(AND(G360&gt;'גרף התפלגות לפי מוצר'!$D$2,נתונים!G360&lt;'גרף התפלגות לפי מוצר'!$F$2),1,0))</f>
        <v/>
      </c>
      <c r="B360" s="7" t="n">
        <f aca="false">IF(A360=1,P360,0)</f>
        <v>0</v>
      </c>
      <c r="C360" s="7" t="n">
        <f aca="false">IF(A360=1,V360,0)</f>
        <v>0</v>
      </c>
      <c r="D360" s="7" t="str">
        <f aca="false">IF(G360="","",IF(AND(G360&gt;'גרף התפלגות לפי סיבה'!$D$2,נתונים!G360&lt;'גרף התפלגות לפי סיבה'!$F$2),1,0))</f>
        <v/>
      </c>
      <c r="E360" s="7" t="n">
        <f aca="false">IF(D360=1,O360,0)</f>
        <v>0</v>
      </c>
      <c r="F360" s="7" t="n">
        <f aca="false">IF(D360=1,V360,0)</f>
        <v>0</v>
      </c>
      <c r="J360" s="7"/>
      <c r="K360" s="7"/>
      <c r="L360" s="7"/>
      <c r="M360" s="7"/>
      <c r="N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2.75" hidden="false" customHeight="false" outlineLevel="0" collapsed="false">
      <c r="A361" s="7" t="str">
        <f aca="false">IF(G361="","",IF(AND(G361&gt;'גרף התפלגות לפי מוצר'!$D$2,נתונים!G361&lt;'גרף התפלגות לפי מוצר'!$F$2),1,0))</f>
        <v/>
      </c>
      <c r="B361" s="7" t="n">
        <f aca="false">IF(A361=1,P361,0)</f>
        <v>0</v>
      </c>
      <c r="C361" s="7" t="n">
        <f aca="false">IF(A361=1,V361,0)</f>
        <v>0</v>
      </c>
      <c r="D361" s="7" t="str">
        <f aca="false">IF(G361="","",IF(AND(G361&gt;'גרף התפלגות לפי סיבה'!$D$2,נתונים!G361&lt;'גרף התפלגות לפי סיבה'!$F$2),1,0))</f>
        <v/>
      </c>
      <c r="E361" s="7" t="n">
        <f aca="false">IF(D361=1,O361,0)</f>
        <v>0</v>
      </c>
      <c r="F361" s="7" t="n">
        <f aca="false">IF(D361=1,V361,0)</f>
        <v>0</v>
      </c>
      <c r="J361" s="7"/>
      <c r="K361" s="7"/>
      <c r="L361" s="7"/>
      <c r="M361" s="7"/>
      <c r="N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2.75" hidden="false" customHeight="false" outlineLevel="0" collapsed="false">
      <c r="A362" s="7" t="str">
        <f aca="false">IF(G362="","",IF(AND(G362&gt;'גרף התפלגות לפי מוצר'!$D$2,נתונים!G362&lt;'גרף התפלגות לפי מוצר'!$F$2),1,0))</f>
        <v/>
      </c>
      <c r="B362" s="7" t="n">
        <f aca="false">IF(A362=1,P362,0)</f>
        <v>0</v>
      </c>
      <c r="C362" s="7" t="n">
        <f aca="false">IF(A362=1,V362,0)</f>
        <v>0</v>
      </c>
      <c r="D362" s="7" t="str">
        <f aca="false">IF(G362="","",IF(AND(G362&gt;'גרף התפלגות לפי סיבה'!$D$2,נתונים!G362&lt;'גרף התפלגות לפי סיבה'!$F$2),1,0))</f>
        <v/>
      </c>
      <c r="E362" s="7" t="n">
        <f aca="false">IF(D362=1,O362,0)</f>
        <v>0</v>
      </c>
      <c r="F362" s="7" t="n">
        <f aca="false">IF(D362=1,V362,0)</f>
        <v>0</v>
      </c>
      <c r="J362" s="7"/>
      <c r="K362" s="7"/>
      <c r="L362" s="7"/>
      <c r="M362" s="7"/>
      <c r="N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2.75" hidden="false" customHeight="false" outlineLevel="0" collapsed="false">
      <c r="A363" s="7" t="str">
        <f aca="false">IF(G363="","",IF(AND(G363&gt;'גרף התפלגות לפי מוצר'!$D$2,נתונים!G363&lt;'גרף התפלגות לפי מוצר'!$F$2),1,0))</f>
        <v/>
      </c>
      <c r="B363" s="7" t="n">
        <f aca="false">IF(A363=1,P363,0)</f>
        <v>0</v>
      </c>
      <c r="C363" s="7" t="n">
        <f aca="false">IF(A363=1,V363,0)</f>
        <v>0</v>
      </c>
      <c r="D363" s="7" t="str">
        <f aca="false">IF(G363="","",IF(AND(G363&gt;'גרף התפלגות לפי סיבה'!$D$2,נתונים!G363&lt;'גרף התפלגות לפי סיבה'!$F$2),1,0))</f>
        <v/>
      </c>
      <c r="E363" s="7" t="n">
        <f aca="false">IF(D363=1,O363,0)</f>
        <v>0</v>
      </c>
      <c r="F363" s="7" t="n">
        <f aca="false">IF(D363=1,V363,0)</f>
        <v>0</v>
      </c>
      <c r="J363" s="7"/>
      <c r="K363" s="7"/>
      <c r="L363" s="7"/>
      <c r="M363" s="7"/>
      <c r="N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2.75" hidden="false" customHeight="false" outlineLevel="0" collapsed="false">
      <c r="A364" s="7" t="str">
        <f aca="false">IF(G364="","",IF(AND(G364&gt;'גרף התפלגות לפי מוצר'!$D$2,נתונים!G364&lt;'גרף התפלגות לפי מוצר'!$F$2),1,0))</f>
        <v/>
      </c>
      <c r="B364" s="7" t="n">
        <f aca="false">IF(A364=1,P364,0)</f>
        <v>0</v>
      </c>
      <c r="C364" s="7" t="n">
        <f aca="false">IF(A364=1,V364,0)</f>
        <v>0</v>
      </c>
      <c r="D364" s="7" t="str">
        <f aca="false">IF(G364="","",IF(AND(G364&gt;'גרף התפלגות לפי סיבה'!$D$2,נתונים!G364&lt;'גרף התפלגות לפי סיבה'!$F$2),1,0))</f>
        <v/>
      </c>
      <c r="E364" s="7" t="n">
        <f aca="false">IF(D364=1,O364,0)</f>
        <v>0</v>
      </c>
      <c r="F364" s="7" t="n">
        <f aca="false">IF(D364=1,V364,0)</f>
        <v>0</v>
      </c>
      <c r="J364" s="7"/>
      <c r="K364" s="7"/>
      <c r="L364" s="7"/>
      <c r="M364" s="7"/>
      <c r="N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2.75" hidden="false" customHeight="false" outlineLevel="0" collapsed="false">
      <c r="A365" s="7" t="str">
        <f aca="false">IF(G365="","",IF(AND(G365&gt;'גרף התפלגות לפי מוצר'!$D$2,נתונים!G365&lt;'גרף התפלגות לפי מוצר'!$F$2),1,0))</f>
        <v/>
      </c>
      <c r="B365" s="7" t="n">
        <f aca="false">IF(A365=1,P365,0)</f>
        <v>0</v>
      </c>
      <c r="C365" s="7" t="n">
        <f aca="false">IF(A365=1,V365,0)</f>
        <v>0</v>
      </c>
      <c r="D365" s="7" t="str">
        <f aca="false">IF(G365="","",IF(AND(G365&gt;'גרף התפלגות לפי סיבה'!$D$2,נתונים!G365&lt;'גרף התפלגות לפי סיבה'!$F$2),1,0))</f>
        <v/>
      </c>
      <c r="E365" s="7" t="n">
        <f aca="false">IF(D365=1,O365,0)</f>
        <v>0</v>
      </c>
      <c r="F365" s="7" t="n">
        <f aca="false">IF(D365=1,V365,0)</f>
        <v>0</v>
      </c>
      <c r="J365" s="7"/>
      <c r="K365" s="7"/>
      <c r="L365" s="7"/>
      <c r="M365" s="7"/>
      <c r="N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2.75" hidden="false" customHeight="false" outlineLevel="0" collapsed="false">
      <c r="A366" s="7" t="str">
        <f aca="false">IF(G366="","",IF(AND(G366&gt;'גרף התפלגות לפי מוצר'!$D$2,נתונים!G366&lt;'גרף התפלגות לפי מוצר'!$F$2),1,0))</f>
        <v/>
      </c>
      <c r="B366" s="7" t="n">
        <f aca="false">IF(A366=1,P366,0)</f>
        <v>0</v>
      </c>
      <c r="C366" s="7" t="n">
        <f aca="false">IF(A366=1,V366,0)</f>
        <v>0</v>
      </c>
      <c r="D366" s="7" t="str">
        <f aca="false">IF(G366="","",IF(AND(G366&gt;'גרף התפלגות לפי סיבה'!$D$2,נתונים!G366&lt;'גרף התפלגות לפי סיבה'!$F$2),1,0))</f>
        <v/>
      </c>
      <c r="E366" s="7" t="n">
        <f aca="false">IF(D366=1,O366,0)</f>
        <v>0</v>
      </c>
      <c r="F366" s="7" t="n">
        <f aca="false">IF(D366=1,V366,0)</f>
        <v>0</v>
      </c>
      <c r="J366" s="7"/>
      <c r="K366" s="7"/>
      <c r="L366" s="7"/>
      <c r="M366" s="7"/>
      <c r="N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2.75" hidden="false" customHeight="false" outlineLevel="0" collapsed="false">
      <c r="A367" s="7" t="str">
        <f aca="false">IF(G367="","",IF(AND(G367&gt;'גרף התפלגות לפי מוצר'!$D$2,נתונים!G367&lt;'גרף התפלגות לפי מוצר'!$F$2),1,0))</f>
        <v/>
      </c>
      <c r="B367" s="7" t="n">
        <f aca="false">IF(A367=1,P367,0)</f>
        <v>0</v>
      </c>
      <c r="C367" s="7" t="n">
        <f aca="false">IF(A367=1,V367,0)</f>
        <v>0</v>
      </c>
      <c r="D367" s="7" t="str">
        <f aca="false">IF(G367="","",IF(AND(G367&gt;'גרף התפלגות לפי סיבה'!$D$2,נתונים!G367&lt;'גרף התפלגות לפי סיבה'!$F$2),1,0))</f>
        <v/>
      </c>
      <c r="E367" s="7" t="n">
        <f aca="false">IF(D367=1,O367,0)</f>
        <v>0</v>
      </c>
      <c r="F367" s="7" t="n">
        <f aca="false">IF(D367=1,V367,0)</f>
        <v>0</v>
      </c>
      <c r="J367" s="7"/>
      <c r="K367" s="7"/>
      <c r="L367" s="7"/>
      <c r="M367" s="7"/>
      <c r="N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2.75" hidden="false" customHeight="false" outlineLevel="0" collapsed="false">
      <c r="A368" s="7" t="str">
        <f aca="false">IF(G368="","",IF(AND(G368&gt;'גרף התפלגות לפי מוצר'!$D$2,נתונים!G368&lt;'גרף התפלגות לפי מוצר'!$F$2),1,0))</f>
        <v/>
      </c>
      <c r="B368" s="7" t="n">
        <f aca="false">IF(A368=1,P368,0)</f>
        <v>0</v>
      </c>
      <c r="C368" s="7" t="n">
        <f aca="false">IF(A368=1,V368,0)</f>
        <v>0</v>
      </c>
      <c r="D368" s="7" t="str">
        <f aca="false">IF(G368="","",IF(AND(G368&gt;'גרף התפלגות לפי סיבה'!$D$2,נתונים!G368&lt;'גרף התפלגות לפי סיבה'!$F$2),1,0))</f>
        <v/>
      </c>
      <c r="E368" s="7" t="n">
        <f aca="false">IF(D368=1,O368,0)</f>
        <v>0</v>
      </c>
      <c r="F368" s="7" t="n">
        <f aca="false">IF(D368=1,V368,0)</f>
        <v>0</v>
      </c>
      <c r="J368" s="7"/>
      <c r="K368" s="7"/>
      <c r="L368" s="7"/>
      <c r="M368" s="7"/>
      <c r="N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2.75" hidden="false" customHeight="false" outlineLevel="0" collapsed="false">
      <c r="A369" s="7" t="str">
        <f aca="false">IF(G369="","",IF(AND(G369&gt;'גרף התפלגות לפי מוצר'!$D$2,נתונים!G369&lt;'גרף התפלגות לפי מוצר'!$F$2),1,0))</f>
        <v/>
      </c>
      <c r="B369" s="7" t="n">
        <f aca="false">IF(A369=1,P369,0)</f>
        <v>0</v>
      </c>
      <c r="C369" s="7" t="n">
        <f aca="false">IF(A369=1,V369,0)</f>
        <v>0</v>
      </c>
      <c r="D369" s="7" t="str">
        <f aca="false">IF(G369="","",IF(AND(G369&gt;'גרף התפלגות לפי סיבה'!$D$2,נתונים!G369&lt;'גרף התפלגות לפי סיבה'!$F$2),1,0))</f>
        <v/>
      </c>
      <c r="E369" s="7" t="n">
        <f aca="false">IF(D369=1,O369,0)</f>
        <v>0</v>
      </c>
      <c r="F369" s="7" t="n">
        <f aca="false">IF(D369=1,V369,0)</f>
        <v>0</v>
      </c>
      <c r="J369" s="7"/>
      <c r="K369" s="7"/>
      <c r="L369" s="7"/>
      <c r="M369" s="7"/>
      <c r="N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2.75" hidden="false" customHeight="false" outlineLevel="0" collapsed="false">
      <c r="A370" s="7" t="str">
        <f aca="false">IF(G370="","",IF(AND(G370&gt;'גרף התפלגות לפי מוצר'!$D$2,נתונים!G370&lt;'גרף התפלגות לפי מוצר'!$F$2),1,0))</f>
        <v/>
      </c>
      <c r="B370" s="7" t="n">
        <f aca="false">IF(A370=1,P370,0)</f>
        <v>0</v>
      </c>
      <c r="C370" s="7" t="n">
        <f aca="false">IF(A370=1,V370,0)</f>
        <v>0</v>
      </c>
      <c r="D370" s="7" t="str">
        <f aca="false">IF(G370="","",IF(AND(G370&gt;'גרף התפלגות לפי סיבה'!$D$2,נתונים!G370&lt;'גרף התפלגות לפי סיבה'!$F$2),1,0))</f>
        <v/>
      </c>
      <c r="E370" s="7" t="n">
        <f aca="false">IF(D370=1,O370,0)</f>
        <v>0</v>
      </c>
      <c r="F370" s="7" t="n">
        <f aca="false">IF(D370=1,V370,0)</f>
        <v>0</v>
      </c>
      <c r="J370" s="7"/>
      <c r="K370" s="7"/>
      <c r="L370" s="7"/>
      <c r="M370" s="7"/>
      <c r="N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2.75" hidden="false" customHeight="false" outlineLevel="0" collapsed="false">
      <c r="A371" s="7" t="str">
        <f aca="false">IF(G371="","",IF(AND(G371&gt;'גרף התפלגות לפי מוצר'!$D$2,נתונים!G371&lt;'גרף התפלגות לפי מוצר'!$F$2),1,0))</f>
        <v/>
      </c>
      <c r="B371" s="7" t="n">
        <f aca="false">IF(A371=1,P371,0)</f>
        <v>0</v>
      </c>
      <c r="C371" s="7" t="n">
        <f aca="false">IF(A371=1,V371,0)</f>
        <v>0</v>
      </c>
      <c r="D371" s="7" t="str">
        <f aca="false">IF(G371="","",IF(AND(G371&gt;'גרף התפלגות לפי סיבה'!$D$2,נתונים!G371&lt;'גרף התפלגות לפי סיבה'!$F$2),1,0))</f>
        <v/>
      </c>
      <c r="E371" s="7" t="n">
        <f aca="false">IF(D371=1,O371,0)</f>
        <v>0</v>
      </c>
      <c r="F371" s="7" t="n">
        <f aca="false">IF(D371=1,V371,0)</f>
        <v>0</v>
      </c>
      <c r="J371" s="7"/>
      <c r="K371" s="7"/>
      <c r="L371" s="7"/>
      <c r="M371" s="7"/>
      <c r="N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2.75" hidden="false" customHeight="false" outlineLevel="0" collapsed="false">
      <c r="A372" s="7" t="str">
        <f aca="false">IF(G372="","",IF(AND(G372&gt;'גרף התפלגות לפי מוצר'!$D$2,נתונים!G372&lt;'גרף התפלגות לפי מוצר'!$F$2),1,0))</f>
        <v/>
      </c>
      <c r="B372" s="7" t="n">
        <f aca="false">IF(A372=1,P372,0)</f>
        <v>0</v>
      </c>
      <c r="C372" s="7" t="n">
        <f aca="false">IF(A372=1,V372,0)</f>
        <v>0</v>
      </c>
      <c r="D372" s="7" t="str">
        <f aca="false">IF(G372="","",IF(AND(G372&gt;'גרף התפלגות לפי סיבה'!$D$2,נתונים!G372&lt;'גרף התפלגות לפי סיבה'!$F$2),1,0))</f>
        <v/>
      </c>
      <c r="E372" s="7" t="n">
        <f aca="false">IF(D372=1,O372,0)</f>
        <v>0</v>
      </c>
      <c r="F372" s="7" t="n">
        <f aca="false">IF(D372=1,V372,0)</f>
        <v>0</v>
      </c>
      <c r="J372" s="7"/>
      <c r="K372" s="7"/>
      <c r="L372" s="7"/>
      <c r="M372" s="7"/>
      <c r="N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2.75" hidden="false" customHeight="false" outlineLevel="0" collapsed="false">
      <c r="A373" s="7" t="str">
        <f aca="false">IF(G373="","",IF(AND(G373&gt;'גרף התפלגות לפי מוצר'!$D$2,נתונים!G373&lt;'גרף התפלגות לפי מוצר'!$F$2),1,0))</f>
        <v/>
      </c>
      <c r="B373" s="7" t="n">
        <f aca="false">IF(A373=1,P373,0)</f>
        <v>0</v>
      </c>
      <c r="C373" s="7" t="n">
        <f aca="false">IF(A373=1,V373,0)</f>
        <v>0</v>
      </c>
      <c r="D373" s="7" t="str">
        <f aca="false">IF(G373="","",IF(AND(G373&gt;'גרף התפלגות לפי סיבה'!$D$2,נתונים!G373&lt;'גרף התפלגות לפי סיבה'!$F$2),1,0))</f>
        <v/>
      </c>
      <c r="E373" s="7" t="n">
        <f aca="false">IF(D373=1,O373,0)</f>
        <v>0</v>
      </c>
      <c r="F373" s="7" t="n">
        <f aca="false">IF(D373=1,V373,0)</f>
        <v>0</v>
      </c>
      <c r="J373" s="7"/>
      <c r="K373" s="7"/>
      <c r="L373" s="7"/>
      <c r="M373" s="7"/>
      <c r="N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2.75" hidden="false" customHeight="false" outlineLevel="0" collapsed="false">
      <c r="A374" s="7" t="str">
        <f aca="false">IF(G374="","",IF(AND(G374&gt;'גרף התפלגות לפי מוצר'!$D$2,נתונים!G374&lt;'גרף התפלגות לפי מוצר'!$F$2),1,0))</f>
        <v/>
      </c>
      <c r="B374" s="7" t="n">
        <f aca="false">IF(A374=1,P374,0)</f>
        <v>0</v>
      </c>
      <c r="C374" s="7" t="n">
        <f aca="false">IF(A374=1,V374,0)</f>
        <v>0</v>
      </c>
      <c r="D374" s="7" t="str">
        <f aca="false">IF(G374="","",IF(AND(G374&gt;'גרף התפלגות לפי סיבה'!$D$2,נתונים!G374&lt;'גרף התפלגות לפי סיבה'!$F$2),1,0))</f>
        <v/>
      </c>
      <c r="E374" s="7" t="n">
        <f aca="false">IF(D374=1,O374,0)</f>
        <v>0</v>
      </c>
      <c r="F374" s="7" t="n">
        <f aca="false">IF(D374=1,V374,0)</f>
        <v>0</v>
      </c>
      <c r="J374" s="7"/>
      <c r="K374" s="7"/>
      <c r="L374" s="7"/>
      <c r="M374" s="7"/>
      <c r="N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2.75" hidden="false" customHeight="false" outlineLevel="0" collapsed="false">
      <c r="A375" s="7" t="str">
        <f aca="false">IF(G375="","",IF(AND(G375&gt;'גרף התפלגות לפי מוצר'!$D$2,נתונים!G375&lt;'גרף התפלגות לפי מוצר'!$F$2),1,0))</f>
        <v/>
      </c>
      <c r="B375" s="7" t="n">
        <f aca="false">IF(A375=1,P375,0)</f>
        <v>0</v>
      </c>
      <c r="C375" s="7" t="n">
        <f aca="false">IF(A375=1,V375,0)</f>
        <v>0</v>
      </c>
      <c r="D375" s="7" t="str">
        <f aca="false">IF(G375="","",IF(AND(G375&gt;'גרף התפלגות לפי סיבה'!$D$2,נתונים!G375&lt;'גרף התפלגות לפי סיבה'!$F$2),1,0))</f>
        <v/>
      </c>
      <c r="E375" s="7" t="n">
        <f aca="false">IF(D375=1,O375,0)</f>
        <v>0</v>
      </c>
      <c r="F375" s="7" t="n">
        <f aca="false">IF(D375=1,V375,0)</f>
        <v>0</v>
      </c>
      <c r="J375" s="7"/>
      <c r="K375" s="7"/>
      <c r="L375" s="7"/>
      <c r="M375" s="7"/>
      <c r="N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2.75" hidden="false" customHeight="false" outlineLevel="0" collapsed="false">
      <c r="A376" s="7" t="str">
        <f aca="false">IF(G376="","",IF(AND(G376&gt;'גרף התפלגות לפי מוצר'!$D$2,נתונים!G376&lt;'גרף התפלגות לפי מוצר'!$F$2),1,0))</f>
        <v/>
      </c>
      <c r="B376" s="7" t="n">
        <f aca="false">IF(A376=1,P376,0)</f>
        <v>0</v>
      </c>
      <c r="C376" s="7" t="n">
        <f aca="false">IF(A376=1,V376,0)</f>
        <v>0</v>
      </c>
      <c r="D376" s="7" t="str">
        <f aca="false">IF(G376="","",IF(AND(G376&gt;'גרף התפלגות לפי סיבה'!$D$2,נתונים!G376&lt;'גרף התפלגות לפי סיבה'!$F$2),1,0))</f>
        <v/>
      </c>
      <c r="E376" s="7" t="n">
        <f aca="false">IF(D376=1,O376,0)</f>
        <v>0</v>
      </c>
      <c r="F376" s="7" t="n">
        <f aca="false">IF(D376=1,V376,0)</f>
        <v>0</v>
      </c>
      <c r="J376" s="7"/>
      <c r="K376" s="7"/>
      <c r="L376" s="7"/>
      <c r="M376" s="7"/>
      <c r="N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2.75" hidden="false" customHeight="false" outlineLevel="0" collapsed="false">
      <c r="A377" s="7" t="str">
        <f aca="false">IF(G377="","",IF(AND(G377&gt;'גרף התפלגות לפי מוצר'!$D$2,נתונים!G377&lt;'גרף התפלגות לפי מוצר'!$F$2),1,0))</f>
        <v/>
      </c>
      <c r="B377" s="7" t="n">
        <f aca="false">IF(A377=1,P377,0)</f>
        <v>0</v>
      </c>
      <c r="C377" s="7" t="n">
        <f aca="false">IF(A377=1,V377,0)</f>
        <v>0</v>
      </c>
      <c r="D377" s="7" t="str">
        <f aca="false">IF(G377="","",IF(AND(G377&gt;'גרף התפלגות לפי סיבה'!$D$2,נתונים!G377&lt;'גרף התפלגות לפי סיבה'!$F$2),1,0))</f>
        <v/>
      </c>
      <c r="E377" s="7" t="n">
        <f aca="false">IF(D377=1,O377,0)</f>
        <v>0</v>
      </c>
      <c r="F377" s="7" t="n">
        <f aca="false">IF(D377=1,V377,0)</f>
        <v>0</v>
      </c>
      <c r="J377" s="7"/>
      <c r="K377" s="7"/>
      <c r="L377" s="7"/>
      <c r="M377" s="7"/>
      <c r="N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2.75" hidden="false" customHeight="false" outlineLevel="0" collapsed="false">
      <c r="A378" s="7" t="str">
        <f aca="false">IF(G378="","",IF(AND(G378&gt;'גרף התפלגות לפי מוצר'!$D$2,נתונים!G378&lt;'גרף התפלגות לפי מוצר'!$F$2),1,0))</f>
        <v/>
      </c>
      <c r="B378" s="7" t="n">
        <f aca="false">IF(A378=1,P378,0)</f>
        <v>0</v>
      </c>
      <c r="C378" s="7" t="n">
        <f aca="false">IF(A378=1,V378,0)</f>
        <v>0</v>
      </c>
      <c r="D378" s="7" t="str">
        <f aca="false">IF(G378="","",IF(AND(G378&gt;'גרף התפלגות לפי סיבה'!$D$2,נתונים!G378&lt;'גרף התפלגות לפי סיבה'!$F$2),1,0))</f>
        <v/>
      </c>
      <c r="E378" s="7" t="n">
        <f aca="false">IF(D378=1,O378,0)</f>
        <v>0</v>
      </c>
      <c r="F378" s="7" t="n">
        <f aca="false">IF(D378=1,V378,0)</f>
        <v>0</v>
      </c>
      <c r="J378" s="7"/>
      <c r="K378" s="7"/>
      <c r="L378" s="7"/>
      <c r="M378" s="7"/>
      <c r="N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2.75" hidden="false" customHeight="false" outlineLevel="0" collapsed="false">
      <c r="A379" s="7" t="str">
        <f aca="false">IF(G379="","",IF(AND(G379&gt;'גרף התפלגות לפי מוצר'!$D$2,נתונים!G379&lt;'גרף התפלגות לפי מוצר'!$F$2),1,0))</f>
        <v/>
      </c>
      <c r="B379" s="7" t="n">
        <f aca="false">IF(A379=1,P379,0)</f>
        <v>0</v>
      </c>
      <c r="C379" s="7" t="n">
        <f aca="false">IF(A379=1,V379,0)</f>
        <v>0</v>
      </c>
      <c r="D379" s="7" t="str">
        <f aca="false">IF(G379="","",IF(AND(G379&gt;'גרף התפלגות לפי סיבה'!$D$2,נתונים!G379&lt;'גרף התפלגות לפי סיבה'!$F$2),1,0))</f>
        <v/>
      </c>
      <c r="E379" s="7" t="n">
        <f aca="false">IF(D379=1,O379,0)</f>
        <v>0</v>
      </c>
      <c r="F379" s="7" t="n">
        <f aca="false">IF(D379=1,V379,0)</f>
        <v>0</v>
      </c>
      <c r="J379" s="7"/>
      <c r="K379" s="7"/>
      <c r="L379" s="7"/>
      <c r="M379" s="7"/>
      <c r="N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2.75" hidden="false" customHeight="false" outlineLevel="0" collapsed="false">
      <c r="A380" s="7" t="str">
        <f aca="false">IF(G380="","",IF(AND(G380&gt;'גרף התפלגות לפי מוצר'!$D$2,נתונים!G380&lt;'גרף התפלגות לפי מוצר'!$F$2),1,0))</f>
        <v/>
      </c>
      <c r="B380" s="7" t="n">
        <f aca="false">IF(A380=1,P380,0)</f>
        <v>0</v>
      </c>
      <c r="C380" s="7" t="n">
        <f aca="false">IF(A380=1,V380,0)</f>
        <v>0</v>
      </c>
      <c r="D380" s="7" t="str">
        <f aca="false">IF(G380="","",IF(AND(G380&gt;'גרף התפלגות לפי סיבה'!$D$2,נתונים!G380&lt;'גרף התפלגות לפי סיבה'!$F$2),1,0))</f>
        <v/>
      </c>
      <c r="E380" s="7" t="n">
        <f aca="false">IF(D380=1,O380,0)</f>
        <v>0</v>
      </c>
      <c r="F380" s="7" t="n">
        <f aca="false">IF(D380=1,V380,0)</f>
        <v>0</v>
      </c>
      <c r="J380" s="7"/>
      <c r="K380" s="7"/>
      <c r="L380" s="7"/>
      <c r="M380" s="7"/>
      <c r="N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2.75" hidden="false" customHeight="false" outlineLevel="0" collapsed="false">
      <c r="A381" s="7" t="str">
        <f aca="false">IF(G381="","",IF(AND(G381&gt;'גרף התפלגות לפי מוצר'!$D$2,נתונים!G381&lt;'גרף התפלגות לפי מוצר'!$F$2),1,0))</f>
        <v/>
      </c>
      <c r="B381" s="7" t="n">
        <f aca="false">IF(A381=1,P381,0)</f>
        <v>0</v>
      </c>
      <c r="C381" s="7" t="n">
        <f aca="false">IF(A381=1,V381,0)</f>
        <v>0</v>
      </c>
      <c r="D381" s="7" t="str">
        <f aca="false">IF(G381="","",IF(AND(G381&gt;'גרף התפלגות לפי סיבה'!$D$2,נתונים!G381&lt;'גרף התפלגות לפי סיבה'!$F$2),1,0))</f>
        <v/>
      </c>
      <c r="E381" s="7" t="n">
        <f aca="false">IF(D381=1,O381,0)</f>
        <v>0</v>
      </c>
      <c r="F381" s="7" t="n">
        <f aca="false">IF(D381=1,V381,0)</f>
        <v>0</v>
      </c>
      <c r="J381" s="7"/>
      <c r="K381" s="7"/>
      <c r="L381" s="7"/>
      <c r="M381" s="7"/>
      <c r="N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2.75" hidden="false" customHeight="false" outlineLevel="0" collapsed="false">
      <c r="A382" s="7" t="str">
        <f aca="false">IF(G382="","",IF(AND(G382&gt;'גרף התפלגות לפי מוצר'!$D$2,נתונים!G382&lt;'גרף התפלגות לפי מוצר'!$F$2),1,0))</f>
        <v/>
      </c>
      <c r="B382" s="7" t="n">
        <f aca="false">IF(A382=1,P382,0)</f>
        <v>0</v>
      </c>
      <c r="C382" s="7" t="n">
        <f aca="false">IF(A382=1,V382,0)</f>
        <v>0</v>
      </c>
      <c r="D382" s="7" t="str">
        <f aca="false">IF(G382="","",IF(AND(G382&gt;'גרף התפלגות לפי סיבה'!$D$2,נתונים!G382&lt;'גרף התפלגות לפי סיבה'!$F$2),1,0))</f>
        <v/>
      </c>
      <c r="E382" s="7" t="n">
        <f aca="false">IF(D382=1,O382,0)</f>
        <v>0</v>
      </c>
      <c r="F382" s="7" t="n">
        <f aca="false">IF(D382=1,V382,0)</f>
        <v>0</v>
      </c>
      <c r="J382" s="7"/>
      <c r="K382" s="7"/>
      <c r="L382" s="7"/>
      <c r="M382" s="7"/>
      <c r="N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2.75" hidden="false" customHeight="false" outlineLevel="0" collapsed="false">
      <c r="A383" s="7" t="str">
        <f aca="false">IF(G383="","",IF(AND(G383&gt;'גרף התפלגות לפי מוצר'!$D$2,נתונים!G383&lt;'גרף התפלגות לפי מוצר'!$F$2),1,0))</f>
        <v/>
      </c>
      <c r="B383" s="7" t="n">
        <f aca="false">IF(A383=1,P383,0)</f>
        <v>0</v>
      </c>
      <c r="C383" s="7" t="n">
        <f aca="false">IF(A383=1,V383,0)</f>
        <v>0</v>
      </c>
      <c r="D383" s="7" t="str">
        <f aca="false">IF(G383="","",IF(AND(G383&gt;'גרף התפלגות לפי סיבה'!$D$2,נתונים!G383&lt;'גרף התפלגות לפי סיבה'!$F$2),1,0))</f>
        <v/>
      </c>
      <c r="E383" s="7" t="n">
        <f aca="false">IF(D383=1,O383,0)</f>
        <v>0</v>
      </c>
      <c r="F383" s="7" t="n">
        <f aca="false">IF(D383=1,V383,0)</f>
        <v>0</v>
      </c>
      <c r="J383" s="7"/>
      <c r="K383" s="7"/>
      <c r="L383" s="7"/>
      <c r="M383" s="7"/>
      <c r="N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2.75" hidden="false" customHeight="false" outlineLevel="0" collapsed="false">
      <c r="A384" s="7" t="str">
        <f aca="false">IF(G384="","",IF(AND(G384&gt;'גרף התפלגות לפי מוצר'!$D$2,נתונים!G384&lt;'גרף התפלגות לפי מוצר'!$F$2),1,0))</f>
        <v/>
      </c>
      <c r="B384" s="7" t="n">
        <f aca="false">IF(A384=1,P384,0)</f>
        <v>0</v>
      </c>
      <c r="C384" s="7" t="n">
        <f aca="false">IF(A384=1,V384,0)</f>
        <v>0</v>
      </c>
      <c r="D384" s="7" t="str">
        <f aca="false">IF(G384="","",IF(AND(G384&gt;'גרף התפלגות לפי סיבה'!$D$2,נתונים!G384&lt;'גרף התפלגות לפי סיבה'!$F$2),1,0))</f>
        <v/>
      </c>
      <c r="E384" s="7" t="n">
        <f aca="false">IF(D384=1,O384,0)</f>
        <v>0</v>
      </c>
      <c r="F384" s="7" t="n">
        <f aca="false">IF(D384=1,V384,0)</f>
        <v>0</v>
      </c>
      <c r="J384" s="7"/>
      <c r="K384" s="7"/>
      <c r="L384" s="7"/>
      <c r="M384" s="7"/>
      <c r="N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2.75" hidden="false" customHeight="false" outlineLevel="0" collapsed="false">
      <c r="A385" s="7" t="str">
        <f aca="false">IF(G385="","",IF(AND(G385&gt;'גרף התפלגות לפי מוצר'!$D$2,נתונים!G385&lt;'גרף התפלגות לפי מוצר'!$F$2),1,0))</f>
        <v/>
      </c>
      <c r="B385" s="7" t="n">
        <f aca="false">IF(A385=1,P385,0)</f>
        <v>0</v>
      </c>
      <c r="C385" s="7" t="n">
        <f aca="false">IF(A385=1,V385,0)</f>
        <v>0</v>
      </c>
      <c r="D385" s="7" t="str">
        <f aca="false">IF(G385="","",IF(AND(G385&gt;'גרף התפלגות לפי סיבה'!$D$2,נתונים!G385&lt;'גרף התפלגות לפי סיבה'!$F$2),1,0))</f>
        <v/>
      </c>
      <c r="E385" s="7" t="n">
        <f aca="false">IF(D385=1,O385,0)</f>
        <v>0</v>
      </c>
      <c r="F385" s="7" t="n">
        <f aca="false">IF(D385=1,V385,0)</f>
        <v>0</v>
      </c>
      <c r="J385" s="7"/>
      <c r="K385" s="7"/>
      <c r="L385" s="7"/>
      <c r="M385" s="7"/>
      <c r="N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2.75" hidden="false" customHeight="false" outlineLevel="0" collapsed="false">
      <c r="A386" s="7" t="str">
        <f aca="false">IF(G386="","",IF(AND(G386&gt;'גרף התפלגות לפי מוצר'!$D$2,נתונים!G386&lt;'גרף התפלגות לפי מוצר'!$F$2),1,0))</f>
        <v/>
      </c>
      <c r="B386" s="7" t="n">
        <f aca="false">IF(A386=1,P386,0)</f>
        <v>0</v>
      </c>
      <c r="C386" s="7" t="n">
        <f aca="false">IF(A386=1,V386,0)</f>
        <v>0</v>
      </c>
      <c r="D386" s="7" t="str">
        <f aca="false">IF(G386="","",IF(AND(G386&gt;'גרף התפלגות לפי סיבה'!$D$2,נתונים!G386&lt;'גרף התפלגות לפי סיבה'!$F$2),1,0))</f>
        <v/>
      </c>
      <c r="E386" s="7" t="n">
        <f aca="false">IF(D386=1,O386,0)</f>
        <v>0</v>
      </c>
      <c r="F386" s="7" t="n">
        <f aca="false">IF(D386=1,V386,0)</f>
        <v>0</v>
      </c>
      <c r="J386" s="7"/>
      <c r="K386" s="7"/>
      <c r="L386" s="7"/>
      <c r="M386" s="7"/>
      <c r="N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2.75" hidden="false" customHeight="false" outlineLevel="0" collapsed="false">
      <c r="A387" s="7" t="str">
        <f aca="false">IF(G387="","",IF(AND(G387&gt;'גרף התפלגות לפי מוצר'!$D$2,נתונים!G387&lt;'גרף התפלגות לפי מוצר'!$F$2),1,0))</f>
        <v/>
      </c>
      <c r="B387" s="7" t="n">
        <f aca="false">IF(A387=1,P387,0)</f>
        <v>0</v>
      </c>
      <c r="C387" s="7" t="n">
        <f aca="false">IF(A387=1,V387,0)</f>
        <v>0</v>
      </c>
      <c r="D387" s="7" t="str">
        <f aca="false">IF(G387="","",IF(AND(G387&gt;'גרף התפלגות לפי סיבה'!$D$2,נתונים!G387&lt;'גרף התפלגות לפי סיבה'!$F$2),1,0))</f>
        <v/>
      </c>
      <c r="E387" s="7" t="n">
        <f aca="false">IF(D387=1,O387,0)</f>
        <v>0</v>
      </c>
      <c r="F387" s="7" t="n">
        <f aca="false">IF(D387=1,V387,0)</f>
        <v>0</v>
      </c>
      <c r="J387" s="7"/>
      <c r="K387" s="7"/>
      <c r="L387" s="7"/>
      <c r="M387" s="7"/>
      <c r="N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2.75" hidden="false" customHeight="false" outlineLevel="0" collapsed="false">
      <c r="A388" s="7" t="str">
        <f aca="false">IF(G388="","",IF(AND(G388&gt;'גרף התפלגות לפי מוצר'!$D$2,נתונים!G388&lt;'גרף התפלגות לפי מוצר'!$F$2),1,0))</f>
        <v/>
      </c>
      <c r="B388" s="7" t="n">
        <f aca="false">IF(A388=1,P388,0)</f>
        <v>0</v>
      </c>
      <c r="C388" s="7" t="n">
        <f aca="false">IF(A388=1,V388,0)</f>
        <v>0</v>
      </c>
      <c r="D388" s="7" t="str">
        <f aca="false">IF(G388="","",IF(AND(G388&gt;'גרף התפלגות לפי סיבה'!$D$2,נתונים!G388&lt;'גרף התפלגות לפי סיבה'!$F$2),1,0))</f>
        <v/>
      </c>
      <c r="E388" s="7" t="n">
        <f aca="false">IF(D388=1,O388,0)</f>
        <v>0</v>
      </c>
      <c r="F388" s="7" t="n">
        <f aca="false">IF(D388=1,V388,0)</f>
        <v>0</v>
      </c>
      <c r="J388" s="7"/>
      <c r="K388" s="7"/>
      <c r="L388" s="7"/>
      <c r="M388" s="7"/>
      <c r="N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2.75" hidden="false" customHeight="false" outlineLevel="0" collapsed="false">
      <c r="A389" s="7" t="str">
        <f aca="false">IF(G389="","",IF(AND(G389&gt;'גרף התפלגות לפי מוצר'!$D$2,נתונים!G389&lt;'גרף התפלגות לפי מוצר'!$F$2),1,0))</f>
        <v/>
      </c>
      <c r="B389" s="7" t="n">
        <f aca="false">IF(A389=1,P389,0)</f>
        <v>0</v>
      </c>
      <c r="C389" s="7" t="n">
        <f aca="false">IF(A389=1,V389,0)</f>
        <v>0</v>
      </c>
      <c r="D389" s="7" t="str">
        <f aca="false">IF(G389="","",IF(AND(G389&gt;'גרף התפלגות לפי סיבה'!$D$2,נתונים!G389&lt;'גרף התפלגות לפי סיבה'!$F$2),1,0))</f>
        <v/>
      </c>
      <c r="E389" s="7" t="n">
        <f aca="false">IF(D389=1,O389,0)</f>
        <v>0</v>
      </c>
      <c r="F389" s="7" t="n">
        <f aca="false">IF(D389=1,V389,0)</f>
        <v>0</v>
      </c>
      <c r="J389" s="7"/>
      <c r="K389" s="7"/>
      <c r="L389" s="7"/>
      <c r="M389" s="7"/>
      <c r="N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2.75" hidden="false" customHeight="false" outlineLevel="0" collapsed="false">
      <c r="A390" s="7" t="str">
        <f aca="false">IF(G390="","",IF(AND(G390&gt;'גרף התפלגות לפי מוצר'!$D$2,נתונים!G390&lt;'גרף התפלגות לפי מוצר'!$F$2),1,0))</f>
        <v/>
      </c>
      <c r="B390" s="7" t="n">
        <f aca="false">IF(A390=1,P390,0)</f>
        <v>0</v>
      </c>
      <c r="C390" s="7" t="n">
        <f aca="false">IF(A390=1,V390,0)</f>
        <v>0</v>
      </c>
      <c r="D390" s="7" t="str">
        <f aca="false">IF(G390="","",IF(AND(G390&gt;'גרף התפלגות לפי סיבה'!$D$2,נתונים!G390&lt;'גרף התפלגות לפי סיבה'!$F$2),1,0))</f>
        <v/>
      </c>
      <c r="E390" s="7" t="n">
        <f aca="false">IF(D390=1,O390,0)</f>
        <v>0</v>
      </c>
      <c r="F390" s="7" t="n">
        <f aca="false">IF(D390=1,V390,0)</f>
        <v>0</v>
      </c>
      <c r="J390" s="7"/>
      <c r="K390" s="7"/>
      <c r="L390" s="7"/>
      <c r="M390" s="7"/>
      <c r="N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2.75" hidden="false" customHeight="false" outlineLevel="0" collapsed="false">
      <c r="A391" s="7" t="str">
        <f aca="false">IF(G391="","",IF(AND(G391&gt;'גרף התפלגות לפי מוצר'!$D$2,נתונים!G391&lt;'גרף התפלגות לפי מוצר'!$F$2),1,0))</f>
        <v/>
      </c>
      <c r="B391" s="7" t="n">
        <f aca="false">IF(A391=1,P391,0)</f>
        <v>0</v>
      </c>
      <c r="C391" s="7" t="n">
        <f aca="false">IF(A391=1,V391,0)</f>
        <v>0</v>
      </c>
      <c r="D391" s="7" t="str">
        <f aca="false">IF(G391="","",IF(AND(G391&gt;'גרף התפלגות לפי סיבה'!$D$2,נתונים!G391&lt;'גרף התפלגות לפי סיבה'!$F$2),1,0))</f>
        <v/>
      </c>
      <c r="E391" s="7" t="n">
        <f aca="false">IF(D391=1,O391,0)</f>
        <v>0</v>
      </c>
      <c r="F391" s="7" t="n">
        <f aca="false">IF(D391=1,V391,0)</f>
        <v>0</v>
      </c>
      <c r="J391" s="7"/>
      <c r="K391" s="7"/>
      <c r="L391" s="7"/>
      <c r="M391" s="7"/>
      <c r="N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2.75" hidden="false" customHeight="false" outlineLevel="0" collapsed="false">
      <c r="A392" s="7" t="str">
        <f aca="false">IF(G392="","",IF(AND(G392&gt;'גרף התפלגות לפי מוצר'!$D$2,נתונים!G392&lt;'גרף התפלגות לפי מוצר'!$F$2),1,0))</f>
        <v/>
      </c>
      <c r="B392" s="7" t="n">
        <f aca="false">IF(A392=1,P392,0)</f>
        <v>0</v>
      </c>
      <c r="C392" s="7" t="n">
        <f aca="false">IF(A392=1,V392,0)</f>
        <v>0</v>
      </c>
      <c r="D392" s="7" t="str">
        <f aca="false">IF(G392="","",IF(AND(G392&gt;'גרף התפלגות לפי סיבה'!$D$2,נתונים!G392&lt;'גרף התפלגות לפי סיבה'!$F$2),1,0))</f>
        <v/>
      </c>
      <c r="E392" s="7" t="n">
        <f aca="false">IF(D392=1,O392,0)</f>
        <v>0</v>
      </c>
      <c r="F392" s="7" t="n">
        <f aca="false">IF(D392=1,V392,0)</f>
        <v>0</v>
      </c>
      <c r="J392" s="7"/>
      <c r="K392" s="7"/>
      <c r="L392" s="7"/>
      <c r="M392" s="7"/>
      <c r="N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2.75" hidden="false" customHeight="false" outlineLevel="0" collapsed="false">
      <c r="A393" s="7" t="str">
        <f aca="false">IF(G393="","",IF(AND(G393&gt;'גרף התפלגות לפי מוצר'!$D$2,נתונים!G393&lt;'גרף התפלגות לפי מוצר'!$F$2),1,0))</f>
        <v/>
      </c>
      <c r="B393" s="7" t="n">
        <f aca="false">IF(A393=1,P393,0)</f>
        <v>0</v>
      </c>
      <c r="C393" s="7" t="n">
        <f aca="false">IF(A393=1,V393,0)</f>
        <v>0</v>
      </c>
      <c r="D393" s="7" t="str">
        <f aca="false">IF(G393="","",IF(AND(G393&gt;'גרף התפלגות לפי סיבה'!$D$2,נתונים!G393&lt;'גרף התפלגות לפי סיבה'!$F$2),1,0))</f>
        <v/>
      </c>
      <c r="E393" s="7" t="n">
        <f aca="false">IF(D393=1,O393,0)</f>
        <v>0</v>
      </c>
      <c r="F393" s="7" t="n">
        <f aca="false">IF(D393=1,V393,0)</f>
        <v>0</v>
      </c>
      <c r="J393" s="7"/>
      <c r="K393" s="7"/>
      <c r="L393" s="7"/>
      <c r="M393" s="7"/>
      <c r="N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2.75" hidden="false" customHeight="false" outlineLevel="0" collapsed="false">
      <c r="A394" s="7" t="str">
        <f aca="false">IF(G394="","",IF(AND(G394&gt;'גרף התפלגות לפי מוצר'!$D$2,נתונים!G394&lt;'גרף התפלגות לפי מוצר'!$F$2),1,0))</f>
        <v/>
      </c>
      <c r="B394" s="7" t="n">
        <f aca="false">IF(A394=1,P394,0)</f>
        <v>0</v>
      </c>
      <c r="C394" s="7" t="n">
        <f aca="false">IF(A394=1,V394,0)</f>
        <v>0</v>
      </c>
      <c r="D394" s="7" t="str">
        <f aca="false">IF(G394="","",IF(AND(G394&gt;'גרף התפלגות לפי סיבה'!$D$2,נתונים!G394&lt;'גרף התפלגות לפי סיבה'!$F$2),1,0))</f>
        <v/>
      </c>
      <c r="E394" s="7" t="n">
        <f aca="false">IF(D394=1,O394,0)</f>
        <v>0</v>
      </c>
      <c r="F394" s="7" t="n">
        <f aca="false">IF(D394=1,V394,0)</f>
        <v>0</v>
      </c>
      <c r="J394" s="7"/>
      <c r="K394" s="7"/>
      <c r="L394" s="7"/>
      <c r="M394" s="7"/>
      <c r="N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2.75" hidden="false" customHeight="false" outlineLevel="0" collapsed="false">
      <c r="A395" s="7" t="str">
        <f aca="false">IF(G395="","",IF(AND(G395&gt;'גרף התפלגות לפי מוצר'!$D$2,נתונים!G395&lt;'גרף התפלגות לפי מוצר'!$F$2),1,0))</f>
        <v/>
      </c>
      <c r="B395" s="7" t="n">
        <f aca="false">IF(A395=1,P395,0)</f>
        <v>0</v>
      </c>
      <c r="C395" s="7" t="n">
        <f aca="false">IF(A395=1,V395,0)</f>
        <v>0</v>
      </c>
      <c r="D395" s="7" t="str">
        <f aca="false">IF(G395="","",IF(AND(G395&gt;'גרף התפלגות לפי סיבה'!$D$2,נתונים!G395&lt;'גרף התפלגות לפי סיבה'!$F$2),1,0))</f>
        <v/>
      </c>
      <c r="E395" s="7" t="n">
        <f aca="false">IF(D395=1,O395,0)</f>
        <v>0</v>
      </c>
      <c r="F395" s="7" t="n">
        <f aca="false">IF(D395=1,V395,0)</f>
        <v>0</v>
      </c>
      <c r="J395" s="7"/>
      <c r="K395" s="7"/>
      <c r="L395" s="7"/>
      <c r="M395" s="7"/>
      <c r="N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2.75" hidden="false" customHeight="false" outlineLevel="0" collapsed="false">
      <c r="A396" s="7" t="str">
        <f aca="false">IF(G396="","",IF(AND(G396&gt;'גרף התפלגות לפי מוצר'!$D$2,נתונים!G396&lt;'גרף התפלגות לפי מוצר'!$F$2),1,0))</f>
        <v/>
      </c>
      <c r="B396" s="7" t="n">
        <f aca="false">IF(A396=1,P396,0)</f>
        <v>0</v>
      </c>
      <c r="C396" s="7" t="n">
        <f aca="false">IF(A396=1,V396,0)</f>
        <v>0</v>
      </c>
      <c r="D396" s="7" t="str">
        <f aca="false">IF(G396="","",IF(AND(G396&gt;'גרף התפלגות לפי סיבה'!$D$2,נתונים!G396&lt;'גרף התפלגות לפי סיבה'!$F$2),1,0))</f>
        <v/>
      </c>
      <c r="E396" s="7" t="n">
        <f aca="false">IF(D396=1,O396,0)</f>
        <v>0</v>
      </c>
      <c r="F396" s="7" t="n">
        <f aca="false">IF(D396=1,V396,0)</f>
        <v>0</v>
      </c>
      <c r="J396" s="7"/>
      <c r="K396" s="7"/>
      <c r="L396" s="7"/>
      <c r="M396" s="7"/>
      <c r="N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2.75" hidden="false" customHeight="false" outlineLevel="0" collapsed="false">
      <c r="A397" s="7" t="str">
        <f aca="false">IF(G397="","",IF(AND(G397&gt;'גרף התפלגות לפי מוצר'!$D$2,נתונים!G397&lt;'גרף התפלגות לפי מוצר'!$F$2),1,0))</f>
        <v/>
      </c>
      <c r="B397" s="7" t="n">
        <f aca="false">IF(A397=1,P397,0)</f>
        <v>0</v>
      </c>
      <c r="C397" s="7" t="n">
        <f aca="false">IF(A397=1,V397,0)</f>
        <v>0</v>
      </c>
      <c r="D397" s="7" t="str">
        <f aca="false">IF(G397="","",IF(AND(G397&gt;'גרף התפלגות לפי סיבה'!$D$2,נתונים!G397&lt;'גרף התפלגות לפי סיבה'!$F$2),1,0))</f>
        <v/>
      </c>
      <c r="E397" s="7" t="n">
        <f aca="false">IF(D397=1,O397,0)</f>
        <v>0</v>
      </c>
      <c r="F397" s="7" t="n">
        <f aca="false">IF(D397=1,V397,0)</f>
        <v>0</v>
      </c>
      <c r="J397" s="7"/>
      <c r="K397" s="7"/>
      <c r="L397" s="7"/>
      <c r="M397" s="7"/>
      <c r="N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2.75" hidden="false" customHeight="false" outlineLevel="0" collapsed="false">
      <c r="A398" s="7" t="str">
        <f aca="false">IF(G398="","",IF(AND(G398&gt;'גרף התפלגות לפי מוצר'!$D$2,נתונים!G398&lt;'גרף התפלגות לפי מוצר'!$F$2),1,0))</f>
        <v/>
      </c>
      <c r="B398" s="7" t="n">
        <f aca="false">IF(A398=1,P398,0)</f>
        <v>0</v>
      </c>
      <c r="C398" s="7" t="n">
        <f aca="false">IF(A398=1,V398,0)</f>
        <v>0</v>
      </c>
      <c r="D398" s="7" t="str">
        <f aca="false">IF(G398="","",IF(AND(G398&gt;'גרף התפלגות לפי סיבה'!$D$2,נתונים!G398&lt;'גרף התפלגות לפי סיבה'!$F$2),1,0))</f>
        <v/>
      </c>
      <c r="E398" s="7" t="n">
        <f aca="false">IF(D398=1,O398,0)</f>
        <v>0</v>
      </c>
      <c r="F398" s="7" t="n">
        <f aca="false">IF(D398=1,V398,0)</f>
        <v>0</v>
      </c>
      <c r="J398" s="7"/>
      <c r="K398" s="7"/>
      <c r="L398" s="7"/>
      <c r="M398" s="7"/>
      <c r="N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2.75" hidden="false" customHeight="false" outlineLevel="0" collapsed="false">
      <c r="A399" s="7" t="str">
        <f aca="false">IF(G399="","",IF(AND(G399&gt;'גרף התפלגות לפי מוצר'!$D$2,נתונים!G399&lt;'גרף התפלגות לפי מוצר'!$F$2),1,0))</f>
        <v/>
      </c>
      <c r="B399" s="7" t="n">
        <f aca="false">IF(A399=1,P399,0)</f>
        <v>0</v>
      </c>
      <c r="C399" s="7" t="n">
        <f aca="false">IF(A399=1,V399,0)</f>
        <v>0</v>
      </c>
      <c r="D399" s="7" t="str">
        <f aca="false">IF(G399="","",IF(AND(G399&gt;'גרף התפלגות לפי סיבה'!$D$2,נתונים!G399&lt;'גרף התפלגות לפי סיבה'!$F$2),1,0))</f>
        <v/>
      </c>
      <c r="E399" s="7" t="n">
        <f aca="false">IF(D399=1,O399,0)</f>
        <v>0</v>
      </c>
      <c r="F399" s="7" t="n">
        <f aca="false">IF(D399=1,V399,0)</f>
        <v>0</v>
      </c>
      <c r="J399" s="7"/>
      <c r="K399" s="7"/>
      <c r="L399" s="7"/>
      <c r="M399" s="7"/>
      <c r="N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2.75" hidden="false" customHeight="false" outlineLevel="0" collapsed="false">
      <c r="A400" s="7" t="str">
        <f aca="false">IF(G400="","",IF(AND(G400&gt;'גרף התפלגות לפי מוצר'!$D$2,נתונים!G400&lt;'גרף התפלגות לפי מוצר'!$F$2),1,0))</f>
        <v/>
      </c>
      <c r="B400" s="7" t="n">
        <f aca="false">IF(A400=1,P400,0)</f>
        <v>0</v>
      </c>
      <c r="C400" s="7" t="n">
        <f aca="false">IF(A400=1,V400,0)</f>
        <v>0</v>
      </c>
      <c r="D400" s="7" t="str">
        <f aca="false">IF(G400="","",IF(AND(G400&gt;'גרף התפלגות לפי סיבה'!$D$2,נתונים!G400&lt;'גרף התפלגות לפי סיבה'!$F$2),1,0))</f>
        <v/>
      </c>
      <c r="E400" s="7" t="n">
        <f aca="false">IF(D400=1,O400,0)</f>
        <v>0</v>
      </c>
      <c r="F400" s="7" t="n">
        <f aca="false">IF(D400=1,V400,0)</f>
        <v>0</v>
      </c>
      <c r="J400" s="7"/>
      <c r="K400" s="7"/>
      <c r="L400" s="7"/>
      <c r="M400" s="7"/>
      <c r="N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2.75" hidden="false" customHeight="false" outlineLevel="0" collapsed="false">
      <c r="A401" s="7" t="str">
        <f aca="false">IF(G401="","",IF(AND(G401&gt;'גרף התפלגות לפי מוצר'!$D$2,נתונים!G401&lt;'גרף התפלגות לפי מוצר'!$F$2),1,0))</f>
        <v/>
      </c>
      <c r="B401" s="7" t="n">
        <f aca="false">IF(A401=1,P401,0)</f>
        <v>0</v>
      </c>
      <c r="C401" s="7" t="n">
        <f aca="false">IF(A401=1,V401,0)</f>
        <v>0</v>
      </c>
      <c r="D401" s="7" t="str">
        <f aca="false">IF(G401="","",IF(AND(G401&gt;'גרף התפלגות לפי סיבה'!$D$2,נתונים!G401&lt;'גרף התפלגות לפי סיבה'!$F$2),1,0))</f>
        <v/>
      </c>
      <c r="E401" s="7" t="n">
        <f aca="false">IF(D401=1,O401,0)</f>
        <v>0</v>
      </c>
      <c r="F401" s="7" t="n">
        <f aca="false">IF(D401=1,V401,0)</f>
        <v>0</v>
      </c>
      <c r="J401" s="7"/>
      <c r="K401" s="7"/>
      <c r="L401" s="7"/>
      <c r="M401" s="7"/>
      <c r="N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2.75" hidden="false" customHeight="false" outlineLevel="0" collapsed="false">
      <c r="A402" s="7" t="str">
        <f aca="false">IF(G402="","",IF(AND(G402&gt;'גרף התפלגות לפי מוצר'!$D$2,נתונים!G402&lt;'גרף התפלגות לפי מוצר'!$F$2),1,0))</f>
        <v/>
      </c>
      <c r="B402" s="7" t="n">
        <f aca="false">IF(A402=1,P402,0)</f>
        <v>0</v>
      </c>
      <c r="C402" s="7" t="n">
        <f aca="false">IF(A402=1,V402,0)</f>
        <v>0</v>
      </c>
      <c r="D402" s="7" t="str">
        <f aca="false">IF(G402="","",IF(AND(G402&gt;'גרף התפלגות לפי סיבה'!$D$2,נתונים!G402&lt;'גרף התפלגות לפי סיבה'!$F$2),1,0))</f>
        <v/>
      </c>
      <c r="E402" s="7" t="n">
        <f aca="false">IF(D402=1,O402,0)</f>
        <v>0</v>
      </c>
      <c r="F402" s="7" t="n">
        <f aca="false">IF(D402=1,V402,0)</f>
        <v>0</v>
      </c>
      <c r="J402" s="7"/>
      <c r="K402" s="7"/>
      <c r="L402" s="7"/>
      <c r="M402" s="7"/>
      <c r="N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2.75" hidden="false" customHeight="false" outlineLevel="0" collapsed="false">
      <c r="A403" s="7" t="str">
        <f aca="false">IF(G403="","",IF(AND(G403&gt;'גרף התפלגות לפי מוצר'!$D$2,נתונים!G403&lt;'גרף התפלגות לפי מוצר'!$F$2),1,0))</f>
        <v/>
      </c>
      <c r="B403" s="7" t="n">
        <f aca="false">IF(A403=1,P403,0)</f>
        <v>0</v>
      </c>
      <c r="C403" s="7" t="n">
        <f aca="false">IF(A403=1,V403,0)</f>
        <v>0</v>
      </c>
      <c r="D403" s="7" t="str">
        <f aca="false">IF(G403="","",IF(AND(G403&gt;'גרף התפלגות לפי סיבה'!$D$2,נתונים!G403&lt;'גרף התפלגות לפי סיבה'!$F$2),1,0))</f>
        <v/>
      </c>
      <c r="E403" s="7" t="n">
        <f aca="false">IF(D403=1,O403,0)</f>
        <v>0</v>
      </c>
      <c r="F403" s="7" t="n">
        <f aca="false">IF(D403=1,V403,0)</f>
        <v>0</v>
      </c>
      <c r="J403" s="7"/>
      <c r="K403" s="7"/>
      <c r="L403" s="7"/>
      <c r="M403" s="7"/>
      <c r="N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2.75" hidden="false" customHeight="false" outlineLevel="0" collapsed="false">
      <c r="A404" s="7" t="str">
        <f aca="false">IF(G404="","",IF(AND(G404&gt;'גרף התפלגות לפי מוצר'!$D$2,נתונים!G404&lt;'גרף התפלגות לפי מוצר'!$F$2),1,0))</f>
        <v/>
      </c>
      <c r="B404" s="7" t="n">
        <f aca="false">IF(A404=1,P404,0)</f>
        <v>0</v>
      </c>
      <c r="C404" s="7" t="n">
        <f aca="false">IF(A404=1,V404,0)</f>
        <v>0</v>
      </c>
      <c r="D404" s="7" t="str">
        <f aca="false">IF(G404="","",IF(AND(G404&gt;'גרף התפלגות לפי סיבה'!$D$2,נתונים!G404&lt;'גרף התפלגות לפי סיבה'!$F$2),1,0))</f>
        <v/>
      </c>
      <c r="E404" s="7" t="n">
        <f aca="false">IF(D404=1,O404,0)</f>
        <v>0</v>
      </c>
      <c r="F404" s="7" t="n">
        <f aca="false">IF(D404=1,V404,0)</f>
        <v>0</v>
      </c>
      <c r="J404" s="7"/>
      <c r="K404" s="7"/>
      <c r="L404" s="7"/>
      <c r="M404" s="7"/>
      <c r="N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2.75" hidden="false" customHeight="false" outlineLevel="0" collapsed="false">
      <c r="A405" s="7" t="str">
        <f aca="false">IF(G405="","",IF(AND(G405&gt;'גרף התפלגות לפי מוצר'!$D$2,נתונים!G405&lt;'גרף התפלגות לפי מוצר'!$F$2),1,0))</f>
        <v/>
      </c>
      <c r="B405" s="7" t="n">
        <f aca="false">IF(A405=1,P405,0)</f>
        <v>0</v>
      </c>
      <c r="C405" s="7" t="n">
        <f aca="false">IF(A405=1,V405,0)</f>
        <v>0</v>
      </c>
      <c r="D405" s="7" t="str">
        <f aca="false">IF(G405="","",IF(AND(G405&gt;'גרף התפלגות לפי סיבה'!$D$2,נתונים!G405&lt;'גרף התפלגות לפי סיבה'!$F$2),1,0))</f>
        <v/>
      </c>
      <c r="E405" s="7" t="n">
        <f aca="false">IF(D405=1,O405,0)</f>
        <v>0</v>
      </c>
      <c r="F405" s="7" t="n">
        <f aca="false">IF(D405=1,V405,0)</f>
        <v>0</v>
      </c>
      <c r="J405" s="7"/>
      <c r="K405" s="7"/>
      <c r="L405" s="7"/>
      <c r="M405" s="7"/>
      <c r="N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2.75" hidden="false" customHeight="false" outlineLevel="0" collapsed="false">
      <c r="A406" s="7" t="str">
        <f aca="false">IF(G406="","",IF(AND(G406&gt;'גרף התפלגות לפי מוצר'!$D$2,נתונים!G406&lt;'גרף התפלגות לפי מוצר'!$F$2),1,0))</f>
        <v/>
      </c>
      <c r="B406" s="7" t="n">
        <f aca="false">IF(A406=1,P406,0)</f>
        <v>0</v>
      </c>
      <c r="C406" s="7" t="n">
        <f aca="false">IF(A406=1,V406,0)</f>
        <v>0</v>
      </c>
      <c r="D406" s="7" t="str">
        <f aca="false">IF(G406="","",IF(AND(G406&gt;'גרף התפלגות לפי סיבה'!$D$2,נתונים!G406&lt;'גרף התפלגות לפי סיבה'!$F$2),1,0))</f>
        <v/>
      </c>
      <c r="E406" s="7" t="n">
        <f aca="false">IF(D406=1,O406,0)</f>
        <v>0</v>
      </c>
      <c r="F406" s="7" t="n">
        <f aca="false">IF(D406=1,V406,0)</f>
        <v>0</v>
      </c>
      <c r="J406" s="7"/>
      <c r="K406" s="7"/>
      <c r="L406" s="7"/>
      <c r="M406" s="7"/>
      <c r="N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2.75" hidden="false" customHeight="false" outlineLevel="0" collapsed="false">
      <c r="A407" s="7" t="str">
        <f aca="false">IF(G407="","",IF(AND(G407&gt;'גרף התפלגות לפי מוצר'!$D$2,נתונים!G407&lt;'גרף התפלגות לפי מוצר'!$F$2),1,0))</f>
        <v/>
      </c>
      <c r="B407" s="7" t="n">
        <f aca="false">IF(A407=1,P407,0)</f>
        <v>0</v>
      </c>
      <c r="C407" s="7" t="n">
        <f aca="false">IF(A407=1,V407,0)</f>
        <v>0</v>
      </c>
      <c r="D407" s="7" t="str">
        <f aca="false">IF(G407="","",IF(AND(G407&gt;'גרף התפלגות לפי סיבה'!$D$2,נתונים!G407&lt;'גרף התפלגות לפי סיבה'!$F$2),1,0))</f>
        <v/>
      </c>
      <c r="E407" s="7" t="n">
        <f aca="false">IF(D407=1,O407,0)</f>
        <v>0</v>
      </c>
      <c r="F407" s="7" t="n">
        <f aca="false">IF(D407=1,V407,0)</f>
        <v>0</v>
      </c>
      <c r="J407" s="7"/>
      <c r="K407" s="7"/>
      <c r="L407" s="7"/>
      <c r="M407" s="7"/>
      <c r="N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2.75" hidden="false" customHeight="false" outlineLevel="0" collapsed="false">
      <c r="A408" s="7" t="str">
        <f aca="false">IF(G408="","",IF(AND(G408&gt;'גרף התפלגות לפי מוצר'!$D$2,נתונים!G408&lt;'גרף התפלגות לפי מוצר'!$F$2),1,0))</f>
        <v/>
      </c>
      <c r="B408" s="7" t="n">
        <f aca="false">IF(A408=1,P408,0)</f>
        <v>0</v>
      </c>
      <c r="C408" s="7" t="n">
        <f aca="false">IF(A408=1,V408,0)</f>
        <v>0</v>
      </c>
      <c r="D408" s="7" t="str">
        <f aca="false">IF(G408="","",IF(AND(G408&gt;'גרף התפלגות לפי סיבה'!$D$2,נתונים!G408&lt;'גרף התפלגות לפי סיבה'!$F$2),1,0))</f>
        <v/>
      </c>
      <c r="E408" s="7" t="n">
        <f aca="false">IF(D408=1,O408,0)</f>
        <v>0</v>
      </c>
      <c r="F408" s="7" t="n">
        <f aca="false">IF(D408=1,V408,0)</f>
        <v>0</v>
      </c>
      <c r="J408" s="7"/>
      <c r="K408" s="7"/>
      <c r="L408" s="7"/>
      <c r="M408" s="7"/>
      <c r="N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2.75" hidden="false" customHeight="false" outlineLevel="0" collapsed="false">
      <c r="A409" s="7" t="str">
        <f aca="false">IF(G409="","",IF(AND(G409&gt;'גרף התפלגות לפי מוצר'!$D$2,נתונים!G409&lt;'גרף התפלגות לפי מוצר'!$F$2),1,0))</f>
        <v/>
      </c>
      <c r="B409" s="7" t="n">
        <f aca="false">IF(A409=1,P409,0)</f>
        <v>0</v>
      </c>
      <c r="C409" s="7" t="n">
        <f aca="false">IF(A409=1,V409,0)</f>
        <v>0</v>
      </c>
      <c r="D409" s="7" t="str">
        <f aca="false">IF(G409="","",IF(AND(G409&gt;'גרף התפלגות לפי סיבה'!$D$2,נתונים!G409&lt;'גרף התפלגות לפי סיבה'!$F$2),1,0))</f>
        <v/>
      </c>
      <c r="E409" s="7" t="n">
        <f aca="false">IF(D409=1,O409,0)</f>
        <v>0</v>
      </c>
      <c r="F409" s="7" t="n">
        <f aca="false">IF(D409=1,V409,0)</f>
        <v>0</v>
      </c>
      <c r="J409" s="7"/>
      <c r="K409" s="7"/>
      <c r="L409" s="7"/>
      <c r="M409" s="7"/>
      <c r="N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2.75" hidden="false" customHeight="false" outlineLevel="0" collapsed="false">
      <c r="A410" s="7" t="str">
        <f aca="false">IF(G410="","",IF(AND(G410&gt;'גרף התפלגות לפי מוצר'!$D$2,נתונים!G410&lt;'גרף התפלגות לפי מוצר'!$F$2),1,0))</f>
        <v/>
      </c>
      <c r="B410" s="7" t="n">
        <f aca="false">IF(A410=1,P410,0)</f>
        <v>0</v>
      </c>
      <c r="C410" s="7" t="n">
        <f aca="false">IF(A410=1,V410,0)</f>
        <v>0</v>
      </c>
      <c r="D410" s="7" t="str">
        <f aca="false">IF(G410="","",IF(AND(G410&gt;'גרף התפלגות לפי סיבה'!$D$2,נתונים!G410&lt;'גרף התפלגות לפי סיבה'!$F$2),1,0))</f>
        <v/>
      </c>
      <c r="E410" s="7" t="n">
        <f aca="false">IF(D410=1,O410,0)</f>
        <v>0</v>
      </c>
      <c r="F410" s="7" t="n">
        <f aca="false">IF(D410=1,V410,0)</f>
        <v>0</v>
      </c>
      <c r="J410" s="7"/>
      <c r="K410" s="7"/>
      <c r="L410" s="7"/>
      <c r="M410" s="7"/>
      <c r="N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2.75" hidden="false" customHeight="false" outlineLevel="0" collapsed="false">
      <c r="A411" s="7" t="str">
        <f aca="false">IF(G411="","",IF(AND(G411&gt;'גרף התפלגות לפי מוצר'!$D$2,נתונים!G411&lt;'גרף התפלגות לפי מוצר'!$F$2),1,0))</f>
        <v/>
      </c>
      <c r="B411" s="7" t="n">
        <f aca="false">IF(A411=1,P411,0)</f>
        <v>0</v>
      </c>
      <c r="C411" s="7" t="n">
        <f aca="false">IF(A411=1,V411,0)</f>
        <v>0</v>
      </c>
      <c r="D411" s="7" t="str">
        <f aca="false">IF(G411="","",IF(AND(G411&gt;'גרף התפלגות לפי סיבה'!$D$2,נתונים!G411&lt;'גרף התפלגות לפי סיבה'!$F$2),1,0))</f>
        <v/>
      </c>
      <c r="E411" s="7" t="n">
        <f aca="false">IF(D411=1,O411,0)</f>
        <v>0</v>
      </c>
      <c r="F411" s="7" t="n">
        <f aca="false">IF(D411=1,V411,0)</f>
        <v>0</v>
      </c>
      <c r="J411" s="7"/>
      <c r="K411" s="7"/>
      <c r="L411" s="7"/>
      <c r="M411" s="7"/>
      <c r="N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2.75" hidden="false" customHeight="false" outlineLevel="0" collapsed="false">
      <c r="A412" s="7" t="str">
        <f aca="false">IF(G412="","",IF(AND(G412&gt;'גרף התפלגות לפי מוצר'!$D$2,נתונים!G412&lt;'גרף התפלגות לפי מוצר'!$F$2),1,0))</f>
        <v/>
      </c>
      <c r="B412" s="7" t="n">
        <f aca="false">IF(A412=1,P412,0)</f>
        <v>0</v>
      </c>
      <c r="C412" s="7" t="n">
        <f aca="false">IF(A412=1,V412,0)</f>
        <v>0</v>
      </c>
      <c r="D412" s="7" t="str">
        <f aca="false">IF(G412="","",IF(AND(G412&gt;'גרף התפלגות לפי סיבה'!$D$2,נתונים!G412&lt;'גרף התפלגות לפי סיבה'!$F$2),1,0))</f>
        <v/>
      </c>
      <c r="E412" s="7" t="n">
        <f aca="false">IF(D412=1,O412,0)</f>
        <v>0</v>
      </c>
      <c r="F412" s="7" t="n">
        <f aca="false">IF(D412=1,V412,0)</f>
        <v>0</v>
      </c>
      <c r="J412" s="7"/>
      <c r="K412" s="7"/>
      <c r="L412" s="7"/>
      <c r="M412" s="7"/>
      <c r="N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2.75" hidden="false" customHeight="false" outlineLevel="0" collapsed="false">
      <c r="A413" s="7" t="str">
        <f aca="false">IF(G413="","",IF(AND(G413&gt;'גרף התפלגות לפי מוצר'!$D$2,נתונים!G413&lt;'גרף התפלגות לפי מוצר'!$F$2),1,0))</f>
        <v/>
      </c>
      <c r="B413" s="7" t="n">
        <f aca="false">IF(A413=1,P413,0)</f>
        <v>0</v>
      </c>
      <c r="C413" s="7" t="n">
        <f aca="false">IF(A413=1,V413,0)</f>
        <v>0</v>
      </c>
      <c r="D413" s="7" t="str">
        <f aca="false">IF(G413="","",IF(AND(G413&gt;'גרף התפלגות לפי סיבה'!$D$2,נתונים!G413&lt;'גרף התפלגות לפי סיבה'!$F$2),1,0))</f>
        <v/>
      </c>
      <c r="E413" s="7" t="n">
        <f aca="false">IF(D413=1,O413,0)</f>
        <v>0</v>
      </c>
      <c r="F413" s="7" t="n">
        <f aca="false">IF(D413=1,V413,0)</f>
        <v>0</v>
      </c>
      <c r="J413" s="7"/>
      <c r="K413" s="7"/>
      <c r="L413" s="7"/>
      <c r="M413" s="7"/>
      <c r="N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2.75" hidden="false" customHeight="false" outlineLevel="0" collapsed="false">
      <c r="A414" s="7" t="str">
        <f aca="false">IF(G414="","",IF(AND(G414&gt;'גרף התפלגות לפי מוצר'!$D$2,נתונים!G414&lt;'גרף התפלגות לפי מוצר'!$F$2),1,0))</f>
        <v/>
      </c>
      <c r="B414" s="7" t="n">
        <f aca="false">IF(A414=1,P414,0)</f>
        <v>0</v>
      </c>
      <c r="C414" s="7" t="n">
        <f aca="false">IF(A414=1,V414,0)</f>
        <v>0</v>
      </c>
      <c r="D414" s="7" t="str">
        <f aca="false">IF(G414="","",IF(AND(G414&gt;'גרף התפלגות לפי סיבה'!$D$2,נתונים!G414&lt;'גרף התפלגות לפי סיבה'!$F$2),1,0))</f>
        <v/>
      </c>
      <c r="E414" s="7" t="n">
        <f aca="false">IF(D414=1,O414,0)</f>
        <v>0</v>
      </c>
      <c r="F414" s="7" t="n">
        <f aca="false">IF(D414=1,V414,0)</f>
        <v>0</v>
      </c>
      <c r="J414" s="7"/>
      <c r="K414" s="7"/>
      <c r="L414" s="7"/>
      <c r="M414" s="7"/>
      <c r="N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2.75" hidden="false" customHeight="false" outlineLevel="0" collapsed="false">
      <c r="A415" s="7" t="str">
        <f aca="false">IF(G415="","",IF(AND(G415&gt;'גרף התפלגות לפי מוצר'!$D$2,נתונים!G415&lt;'גרף התפלגות לפי מוצר'!$F$2),1,0))</f>
        <v/>
      </c>
      <c r="B415" s="7" t="n">
        <f aca="false">IF(A415=1,P415,0)</f>
        <v>0</v>
      </c>
      <c r="C415" s="7" t="n">
        <f aca="false">IF(A415=1,V415,0)</f>
        <v>0</v>
      </c>
      <c r="D415" s="7" t="str">
        <f aca="false">IF(G415="","",IF(AND(G415&gt;'גרף התפלגות לפי סיבה'!$D$2,נתונים!G415&lt;'גרף התפלגות לפי סיבה'!$F$2),1,0))</f>
        <v/>
      </c>
      <c r="E415" s="7" t="n">
        <f aca="false">IF(D415=1,O415,0)</f>
        <v>0</v>
      </c>
      <c r="F415" s="7" t="n">
        <f aca="false">IF(D415=1,V415,0)</f>
        <v>0</v>
      </c>
      <c r="J415" s="7"/>
      <c r="K415" s="7"/>
      <c r="L415" s="7"/>
      <c r="M415" s="7"/>
      <c r="N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2.75" hidden="false" customHeight="false" outlineLevel="0" collapsed="false">
      <c r="A416" s="7" t="str">
        <f aca="false">IF(G416="","",IF(AND(G416&gt;'גרף התפלגות לפי מוצר'!$D$2,נתונים!G416&lt;'גרף התפלגות לפי מוצר'!$F$2),1,0))</f>
        <v/>
      </c>
      <c r="B416" s="7" t="n">
        <f aca="false">IF(A416=1,P416,0)</f>
        <v>0</v>
      </c>
      <c r="C416" s="7" t="n">
        <f aca="false">IF(A416=1,V416,0)</f>
        <v>0</v>
      </c>
      <c r="D416" s="7" t="str">
        <f aca="false">IF(G416="","",IF(AND(G416&gt;'גרף התפלגות לפי סיבה'!$D$2,נתונים!G416&lt;'גרף התפלגות לפי סיבה'!$F$2),1,0))</f>
        <v/>
      </c>
      <c r="E416" s="7" t="n">
        <f aca="false">IF(D416=1,O416,0)</f>
        <v>0</v>
      </c>
      <c r="F416" s="7" t="n">
        <f aca="false">IF(D416=1,V416,0)</f>
        <v>0</v>
      </c>
      <c r="J416" s="7"/>
      <c r="K416" s="7"/>
      <c r="L416" s="7"/>
      <c r="M416" s="7"/>
      <c r="N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2.75" hidden="false" customHeight="false" outlineLevel="0" collapsed="false">
      <c r="A417" s="7" t="str">
        <f aca="false">IF(G417="","",IF(AND(G417&gt;'גרף התפלגות לפי מוצר'!$D$2,נתונים!G417&lt;'גרף התפלגות לפי מוצר'!$F$2),1,0))</f>
        <v/>
      </c>
      <c r="B417" s="7" t="n">
        <f aca="false">IF(A417=1,P417,0)</f>
        <v>0</v>
      </c>
      <c r="C417" s="7" t="n">
        <f aca="false">IF(A417=1,V417,0)</f>
        <v>0</v>
      </c>
      <c r="D417" s="7" t="str">
        <f aca="false">IF(G417="","",IF(AND(G417&gt;'גרף התפלגות לפי סיבה'!$D$2,נתונים!G417&lt;'גרף התפלגות לפי סיבה'!$F$2),1,0))</f>
        <v/>
      </c>
      <c r="E417" s="7" t="n">
        <f aca="false">IF(D417=1,O417,0)</f>
        <v>0</v>
      </c>
      <c r="F417" s="7" t="n">
        <f aca="false">IF(D417=1,V417,0)</f>
        <v>0</v>
      </c>
      <c r="J417" s="7"/>
      <c r="K417" s="7"/>
      <c r="L417" s="7"/>
      <c r="M417" s="7"/>
      <c r="N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2.75" hidden="false" customHeight="false" outlineLevel="0" collapsed="false">
      <c r="A418" s="7" t="str">
        <f aca="false">IF(G418="","",IF(AND(G418&gt;'גרף התפלגות לפי מוצר'!$D$2,נתונים!G418&lt;'גרף התפלגות לפי מוצר'!$F$2),1,0))</f>
        <v/>
      </c>
      <c r="B418" s="7" t="n">
        <f aca="false">IF(A418=1,P418,0)</f>
        <v>0</v>
      </c>
      <c r="C418" s="7" t="n">
        <f aca="false">IF(A418=1,V418,0)</f>
        <v>0</v>
      </c>
      <c r="D418" s="7" t="str">
        <f aca="false">IF(G418="","",IF(AND(G418&gt;'גרף התפלגות לפי סיבה'!$D$2,נתונים!G418&lt;'גרף התפלגות לפי סיבה'!$F$2),1,0))</f>
        <v/>
      </c>
      <c r="E418" s="7" t="n">
        <f aca="false">IF(D418=1,O418,0)</f>
        <v>0</v>
      </c>
      <c r="F418" s="7" t="n">
        <f aca="false">IF(D418=1,V418,0)</f>
        <v>0</v>
      </c>
      <c r="J418" s="7"/>
      <c r="K418" s="7"/>
      <c r="L418" s="7"/>
      <c r="M418" s="7"/>
      <c r="N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2.75" hidden="false" customHeight="false" outlineLevel="0" collapsed="false">
      <c r="A419" s="7" t="str">
        <f aca="false">IF(G419="","",IF(AND(G419&gt;'גרף התפלגות לפי מוצר'!$D$2,נתונים!G419&lt;'גרף התפלגות לפי מוצר'!$F$2),1,0))</f>
        <v/>
      </c>
      <c r="B419" s="7" t="n">
        <f aca="false">IF(A419=1,P419,0)</f>
        <v>0</v>
      </c>
      <c r="C419" s="7" t="n">
        <f aca="false">IF(A419=1,V419,0)</f>
        <v>0</v>
      </c>
      <c r="D419" s="7" t="str">
        <f aca="false">IF(G419="","",IF(AND(G419&gt;'גרף התפלגות לפי סיבה'!$D$2,נתונים!G419&lt;'גרף התפלגות לפי סיבה'!$F$2),1,0))</f>
        <v/>
      </c>
      <c r="E419" s="7" t="n">
        <f aca="false">IF(D419=1,O419,0)</f>
        <v>0</v>
      </c>
      <c r="F419" s="7" t="n">
        <f aca="false">IF(D419=1,V419,0)</f>
        <v>0</v>
      </c>
      <c r="J419" s="7"/>
      <c r="K419" s="7"/>
      <c r="L419" s="7"/>
      <c r="M419" s="7"/>
      <c r="N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2.75" hidden="false" customHeight="false" outlineLevel="0" collapsed="false">
      <c r="A420" s="7" t="str">
        <f aca="false">IF(G420="","",IF(AND(G420&gt;'גרף התפלגות לפי מוצר'!$D$2,נתונים!G420&lt;'גרף התפלגות לפי מוצר'!$F$2),1,0))</f>
        <v/>
      </c>
      <c r="B420" s="7" t="n">
        <f aca="false">IF(A420=1,P420,0)</f>
        <v>0</v>
      </c>
      <c r="C420" s="7" t="n">
        <f aca="false">IF(A420=1,V420,0)</f>
        <v>0</v>
      </c>
      <c r="D420" s="7" t="str">
        <f aca="false">IF(G420="","",IF(AND(G420&gt;'גרף התפלגות לפי סיבה'!$D$2,נתונים!G420&lt;'גרף התפלגות לפי סיבה'!$F$2),1,0))</f>
        <v/>
      </c>
      <c r="E420" s="7" t="n">
        <f aca="false">IF(D420=1,O420,0)</f>
        <v>0</v>
      </c>
      <c r="F420" s="7" t="n">
        <f aca="false">IF(D420=1,V420,0)</f>
        <v>0</v>
      </c>
      <c r="J420" s="7"/>
      <c r="K420" s="7"/>
      <c r="L420" s="7"/>
      <c r="M420" s="7"/>
      <c r="N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2.75" hidden="false" customHeight="false" outlineLevel="0" collapsed="false">
      <c r="A421" s="7" t="str">
        <f aca="false">IF(G421="","",IF(AND(G421&gt;'גרף התפלגות לפי מוצר'!$D$2,נתונים!G421&lt;'גרף התפלגות לפי מוצר'!$F$2),1,0))</f>
        <v/>
      </c>
      <c r="B421" s="7" t="n">
        <f aca="false">IF(A421=1,P421,0)</f>
        <v>0</v>
      </c>
      <c r="C421" s="7" t="n">
        <f aca="false">IF(A421=1,V421,0)</f>
        <v>0</v>
      </c>
      <c r="D421" s="7" t="str">
        <f aca="false">IF(G421="","",IF(AND(G421&gt;'גרף התפלגות לפי סיבה'!$D$2,נתונים!G421&lt;'גרף התפלגות לפי סיבה'!$F$2),1,0))</f>
        <v/>
      </c>
      <c r="E421" s="7" t="n">
        <f aca="false">IF(D421=1,O421,0)</f>
        <v>0</v>
      </c>
      <c r="F421" s="7" t="n">
        <f aca="false">IF(D421=1,V421,0)</f>
        <v>0</v>
      </c>
      <c r="J421" s="7"/>
      <c r="K421" s="7"/>
      <c r="L421" s="7"/>
      <c r="M421" s="7"/>
      <c r="N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2.75" hidden="false" customHeight="false" outlineLevel="0" collapsed="false">
      <c r="A422" s="7" t="str">
        <f aca="false">IF(G422="","",IF(AND(G422&gt;'גרף התפלגות לפי מוצר'!$D$2,נתונים!G422&lt;'גרף התפלגות לפי מוצר'!$F$2),1,0))</f>
        <v/>
      </c>
      <c r="B422" s="7" t="n">
        <f aca="false">IF(A422=1,P422,0)</f>
        <v>0</v>
      </c>
      <c r="C422" s="7" t="n">
        <f aca="false">IF(A422=1,V422,0)</f>
        <v>0</v>
      </c>
      <c r="D422" s="7" t="str">
        <f aca="false">IF(G422="","",IF(AND(G422&gt;'גרף התפלגות לפי סיבה'!$D$2,נתונים!G422&lt;'גרף התפלגות לפי סיבה'!$F$2),1,0))</f>
        <v/>
      </c>
      <c r="E422" s="7" t="n">
        <f aca="false">IF(D422=1,O422,0)</f>
        <v>0</v>
      </c>
      <c r="F422" s="7" t="n">
        <f aca="false">IF(D422=1,V422,0)</f>
        <v>0</v>
      </c>
      <c r="J422" s="7"/>
      <c r="K422" s="7"/>
      <c r="L422" s="7"/>
      <c r="M422" s="7"/>
      <c r="N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2.75" hidden="false" customHeight="false" outlineLevel="0" collapsed="false">
      <c r="A423" s="7" t="str">
        <f aca="false">IF(G423="","",IF(AND(G423&gt;'גרף התפלגות לפי מוצר'!$D$2,נתונים!G423&lt;'גרף התפלגות לפי מוצר'!$F$2),1,0))</f>
        <v/>
      </c>
      <c r="B423" s="7" t="n">
        <f aca="false">IF(A423=1,P423,0)</f>
        <v>0</v>
      </c>
      <c r="C423" s="7" t="n">
        <f aca="false">IF(A423=1,V423,0)</f>
        <v>0</v>
      </c>
      <c r="D423" s="7" t="str">
        <f aca="false">IF(G423="","",IF(AND(G423&gt;'גרף התפלגות לפי סיבה'!$D$2,נתונים!G423&lt;'גרף התפלגות לפי סיבה'!$F$2),1,0))</f>
        <v/>
      </c>
      <c r="E423" s="7" t="n">
        <f aca="false">IF(D423=1,O423,0)</f>
        <v>0</v>
      </c>
      <c r="F423" s="7" t="n">
        <f aca="false">IF(D423=1,V423,0)</f>
        <v>0</v>
      </c>
      <c r="J423" s="7"/>
      <c r="K423" s="7"/>
      <c r="L423" s="7"/>
      <c r="M423" s="7"/>
      <c r="N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2.75" hidden="false" customHeight="false" outlineLevel="0" collapsed="false">
      <c r="A424" s="7" t="str">
        <f aca="false">IF(G424="","",IF(AND(G424&gt;'גרף התפלגות לפי מוצר'!$D$2,נתונים!G424&lt;'גרף התפלגות לפי מוצר'!$F$2),1,0))</f>
        <v/>
      </c>
      <c r="B424" s="7" t="n">
        <f aca="false">IF(A424=1,P424,0)</f>
        <v>0</v>
      </c>
      <c r="C424" s="7" t="n">
        <f aca="false">IF(A424=1,V424,0)</f>
        <v>0</v>
      </c>
      <c r="D424" s="7" t="str">
        <f aca="false">IF(G424="","",IF(AND(G424&gt;'גרף התפלגות לפי סיבה'!$D$2,נתונים!G424&lt;'גרף התפלגות לפי סיבה'!$F$2),1,0))</f>
        <v/>
      </c>
      <c r="E424" s="7" t="n">
        <f aca="false">IF(D424=1,O424,0)</f>
        <v>0</v>
      </c>
      <c r="F424" s="7" t="n">
        <f aca="false">IF(D424=1,V424,0)</f>
        <v>0</v>
      </c>
      <c r="J424" s="7"/>
      <c r="K424" s="7"/>
      <c r="L424" s="7"/>
      <c r="M424" s="7"/>
      <c r="N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2.75" hidden="false" customHeight="false" outlineLevel="0" collapsed="false">
      <c r="A425" s="7" t="str">
        <f aca="false">IF(G425="","",IF(AND(G425&gt;'גרף התפלגות לפי מוצר'!$D$2,נתונים!G425&lt;'גרף התפלגות לפי מוצר'!$F$2),1,0))</f>
        <v/>
      </c>
      <c r="B425" s="7" t="n">
        <f aca="false">IF(A425=1,P425,0)</f>
        <v>0</v>
      </c>
      <c r="C425" s="7" t="n">
        <f aca="false">IF(A425=1,V425,0)</f>
        <v>0</v>
      </c>
      <c r="D425" s="7" t="str">
        <f aca="false">IF(G425="","",IF(AND(G425&gt;'גרף התפלגות לפי סיבה'!$D$2,נתונים!G425&lt;'גרף התפלגות לפי סיבה'!$F$2),1,0))</f>
        <v/>
      </c>
      <c r="E425" s="7" t="n">
        <f aca="false">IF(D425=1,O425,0)</f>
        <v>0</v>
      </c>
      <c r="F425" s="7" t="n">
        <f aca="false">IF(D425=1,V425,0)</f>
        <v>0</v>
      </c>
      <c r="J425" s="7"/>
      <c r="K425" s="7"/>
      <c r="L425" s="7"/>
      <c r="M425" s="7"/>
      <c r="N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2.75" hidden="false" customHeight="false" outlineLevel="0" collapsed="false">
      <c r="A426" s="7" t="str">
        <f aca="false">IF(G426="","",IF(AND(G426&gt;'גרף התפלגות לפי מוצר'!$D$2,נתונים!G426&lt;'גרף התפלגות לפי מוצר'!$F$2),1,0))</f>
        <v/>
      </c>
      <c r="B426" s="7" t="n">
        <f aca="false">IF(A426=1,P426,0)</f>
        <v>0</v>
      </c>
      <c r="C426" s="7" t="n">
        <f aca="false">IF(A426=1,V426,0)</f>
        <v>0</v>
      </c>
      <c r="D426" s="7" t="str">
        <f aca="false">IF(G426="","",IF(AND(G426&gt;'גרף התפלגות לפי סיבה'!$D$2,נתונים!G426&lt;'גרף התפלגות לפי סיבה'!$F$2),1,0))</f>
        <v/>
      </c>
      <c r="E426" s="7" t="n">
        <f aca="false">IF(D426=1,O426,0)</f>
        <v>0</v>
      </c>
      <c r="F426" s="7" t="n">
        <f aca="false">IF(D426=1,V426,0)</f>
        <v>0</v>
      </c>
      <c r="J426" s="7"/>
      <c r="K426" s="7"/>
      <c r="L426" s="7"/>
      <c r="M426" s="7"/>
      <c r="N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2.75" hidden="false" customHeight="false" outlineLevel="0" collapsed="false">
      <c r="A427" s="7" t="str">
        <f aca="false">IF(G427="","",IF(AND(G427&gt;'גרף התפלגות לפי מוצר'!$D$2,נתונים!G427&lt;'גרף התפלגות לפי מוצר'!$F$2),1,0))</f>
        <v/>
      </c>
      <c r="B427" s="7" t="n">
        <f aca="false">IF(A427=1,P427,0)</f>
        <v>0</v>
      </c>
      <c r="C427" s="7" t="n">
        <f aca="false">IF(A427=1,V427,0)</f>
        <v>0</v>
      </c>
      <c r="D427" s="7" t="str">
        <f aca="false">IF(G427="","",IF(AND(G427&gt;'גרף התפלגות לפי סיבה'!$D$2,נתונים!G427&lt;'גרף התפלגות לפי סיבה'!$F$2),1,0))</f>
        <v/>
      </c>
      <c r="E427" s="7" t="n">
        <f aca="false">IF(D427=1,O427,0)</f>
        <v>0</v>
      </c>
      <c r="F427" s="7" t="n">
        <f aca="false">IF(D427=1,V427,0)</f>
        <v>0</v>
      </c>
      <c r="J427" s="7"/>
      <c r="K427" s="7"/>
      <c r="L427" s="7"/>
      <c r="M427" s="7"/>
      <c r="N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2.75" hidden="false" customHeight="false" outlineLevel="0" collapsed="false">
      <c r="A428" s="7" t="str">
        <f aca="false">IF(G428="","",IF(AND(G428&gt;'גרף התפלגות לפי מוצר'!$D$2,נתונים!G428&lt;'גרף התפלגות לפי מוצר'!$F$2),1,0))</f>
        <v/>
      </c>
      <c r="B428" s="7" t="n">
        <f aca="false">IF(A428=1,P428,0)</f>
        <v>0</v>
      </c>
      <c r="C428" s="7" t="n">
        <f aca="false">IF(A428=1,V428,0)</f>
        <v>0</v>
      </c>
      <c r="D428" s="7" t="str">
        <f aca="false">IF(G428="","",IF(AND(G428&gt;'גרף התפלגות לפי סיבה'!$D$2,נתונים!G428&lt;'גרף התפלגות לפי סיבה'!$F$2),1,0))</f>
        <v/>
      </c>
      <c r="E428" s="7" t="n">
        <f aca="false">IF(D428=1,O428,0)</f>
        <v>0</v>
      </c>
      <c r="F428" s="7" t="n">
        <f aca="false">IF(D428=1,V428,0)</f>
        <v>0</v>
      </c>
      <c r="J428" s="7"/>
      <c r="K428" s="7"/>
      <c r="L428" s="7"/>
      <c r="M428" s="7"/>
      <c r="N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2.75" hidden="false" customHeight="false" outlineLevel="0" collapsed="false">
      <c r="A429" s="7" t="str">
        <f aca="false">IF(G429="","",IF(AND(G429&gt;'גרף התפלגות לפי מוצר'!$D$2,נתונים!G429&lt;'גרף התפלגות לפי מוצר'!$F$2),1,0))</f>
        <v/>
      </c>
      <c r="B429" s="7" t="n">
        <f aca="false">IF(A429=1,P429,0)</f>
        <v>0</v>
      </c>
      <c r="C429" s="7" t="n">
        <f aca="false">IF(A429=1,V429,0)</f>
        <v>0</v>
      </c>
      <c r="D429" s="7" t="str">
        <f aca="false">IF(G429="","",IF(AND(G429&gt;'גרף התפלגות לפי סיבה'!$D$2,נתונים!G429&lt;'גרף התפלגות לפי סיבה'!$F$2),1,0))</f>
        <v/>
      </c>
      <c r="E429" s="7" t="n">
        <f aca="false">IF(D429=1,O429,0)</f>
        <v>0</v>
      </c>
      <c r="F429" s="7" t="n">
        <f aca="false">IF(D429=1,V429,0)</f>
        <v>0</v>
      </c>
      <c r="J429" s="7"/>
      <c r="K429" s="7"/>
      <c r="L429" s="7"/>
      <c r="M429" s="7"/>
      <c r="N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2.75" hidden="false" customHeight="false" outlineLevel="0" collapsed="false">
      <c r="A430" s="7" t="str">
        <f aca="false">IF(G430="","",IF(AND(G430&gt;'גרף התפלגות לפי מוצר'!$D$2,נתונים!G430&lt;'גרף התפלגות לפי מוצר'!$F$2),1,0))</f>
        <v/>
      </c>
      <c r="B430" s="7" t="n">
        <f aca="false">IF(A430=1,P430,0)</f>
        <v>0</v>
      </c>
      <c r="C430" s="7" t="n">
        <f aca="false">IF(A430=1,V430,0)</f>
        <v>0</v>
      </c>
      <c r="D430" s="7" t="str">
        <f aca="false">IF(G430="","",IF(AND(G430&gt;'גרף התפלגות לפי סיבה'!$D$2,נתונים!G430&lt;'גרף התפלגות לפי סיבה'!$F$2),1,0))</f>
        <v/>
      </c>
      <c r="E430" s="7" t="n">
        <f aca="false">IF(D430=1,O430,0)</f>
        <v>0</v>
      </c>
      <c r="F430" s="7" t="n">
        <f aca="false">IF(D430=1,V430,0)</f>
        <v>0</v>
      </c>
      <c r="J430" s="7"/>
      <c r="K430" s="7"/>
      <c r="L430" s="7"/>
      <c r="M430" s="7"/>
      <c r="N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2.75" hidden="false" customHeight="false" outlineLevel="0" collapsed="false">
      <c r="A431" s="7" t="str">
        <f aca="false">IF(G431="","",IF(AND(G431&gt;'גרף התפלגות לפי מוצר'!$D$2,נתונים!G431&lt;'גרף התפלגות לפי מוצר'!$F$2),1,0))</f>
        <v/>
      </c>
      <c r="B431" s="7" t="n">
        <f aca="false">IF(A431=1,P431,0)</f>
        <v>0</v>
      </c>
      <c r="C431" s="7" t="n">
        <f aca="false">IF(A431=1,V431,0)</f>
        <v>0</v>
      </c>
      <c r="D431" s="7" t="str">
        <f aca="false">IF(G431="","",IF(AND(G431&gt;'גרף התפלגות לפי סיבה'!$D$2,נתונים!G431&lt;'גרף התפלגות לפי סיבה'!$F$2),1,0))</f>
        <v/>
      </c>
      <c r="E431" s="7" t="n">
        <f aca="false">IF(D431=1,O431,0)</f>
        <v>0</v>
      </c>
      <c r="F431" s="7" t="n">
        <f aca="false">IF(D431=1,V431,0)</f>
        <v>0</v>
      </c>
      <c r="J431" s="7"/>
      <c r="K431" s="7"/>
      <c r="L431" s="7"/>
      <c r="M431" s="7"/>
      <c r="N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2.75" hidden="false" customHeight="false" outlineLevel="0" collapsed="false">
      <c r="A432" s="7" t="str">
        <f aca="false">IF(G432="","",IF(AND(G432&gt;'גרף התפלגות לפי מוצר'!$D$2,נתונים!G432&lt;'גרף התפלגות לפי מוצר'!$F$2),1,0))</f>
        <v/>
      </c>
      <c r="B432" s="7" t="n">
        <f aca="false">IF(A432=1,P432,0)</f>
        <v>0</v>
      </c>
      <c r="C432" s="7" t="n">
        <f aca="false">IF(A432=1,V432,0)</f>
        <v>0</v>
      </c>
      <c r="D432" s="7" t="str">
        <f aca="false">IF(G432="","",IF(AND(G432&gt;'גרף התפלגות לפי סיבה'!$D$2,נתונים!G432&lt;'גרף התפלגות לפי סיבה'!$F$2),1,0))</f>
        <v/>
      </c>
      <c r="E432" s="7" t="n">
        <f aca="false">IF(D432=1,O432,0)</f>
        <v>0</v>
      </c>
      <c r="F432" s="7" t="n">
        <f aca="false">IF(D432=1,V432,0)</f>
        <v>0</v>
      </c>
      <c r="J432" s="7"/>
      <c r="K432" s="7"/>
      <c r="L432" s="7"/>
      <c r="M432" s="7"/>
      <c r="N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2.75" hidden="false" customHeight="false" outlineLevel="0" collapsed="false">
      <c r="A433" s="7" t="str">
        <f aca="false">IF(G433="","",IF(AND(G433&gt;'גרף התפלגות לפי מוצר'!$D$2,נתונים!G433&lt;'גרף התפלגות לפי מוצר'!$F$2),1,0))</f>
        <v/>
      </c>
      <c r="B433" s="7" t="n">
        <f aca="false">IF(A433=1,P433,0)</f>
        <v>0</v>
      </c>
      <c r="C433" s="7" t="n">
        <f aca="false">IF(A433=1,V433,0)</f>
        <v>0</v>
      </c>
      <c r="D433" s="7" t="str">
        <f aca="false">IF(G433="","",IF(AND(G433&gt;'גרף התפלגות לפי סיבה'!$D$2,נתונים!G433&lt;'גרף התפלגות לפי סיבה'!$F$2),1,0))</f>
        <v/>
      </c>
      <c r="E433" s="7" t="n">
        <f aca="false">IF(D433=1,O433,0)</f>
        <v>0</v>
      </c>
      <c r="F433" s="7" t="n">
        <f aca="false">IF(D433=1,V433,0)</f>
        <v>0</v>
      </c>
      <c r="J433" s="7"/>
      <c r="K433" s="7"/>
      <c r="L433" s="7"/>
      <c r="M433" s="7"/>
      <c r="N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2.75" hidden="false" customHeight="false" outlineLevel="0" collapsed="false">
      <c r="A434" s="7" t="str">
        <f aca="false">IF(G434="","",IF(AND(G434&gt;'גרף התפלגות לפי מוצר'!$D$2,נתונים!G434&lt;'גרף התפלגות לפי מוצר'!$F$2),1,0))</f>
        <v/>
      </c>
      <c r="B434" s="7" t="n">
        <f aca="false">IF(A434=1,P434,0)</f>
        <v>0</v>
      </c>
      <c r="C434" s="7" t="n">
        <f aca="false">IF(A434=1,V434,0)</f>
        <v>0</v>
      </c>
      <c r="D434" s="7" t="str">
        <f aca="false">IF(G434="","",IF(AND(G434&gt;'גרף התפלגות לפי סיבה'!$D$2,נתונים!G434&lt;'גרף התפלגות לפי סיבה'!$F$2),1,0))</f>
        <v/>
      </c>
      <c r="E434" s="7" t="n">
        <f aca="false">IF(D434=1,O434,0)</f>
        <v>0</v>
      </c>
      <c r="F434" s="7" t="n">
        <f aca="false">IF(D434=1,V434,0)</f>
        <v>0</v>
      </c>
      <c r="J434" s="7"/>
      <c r="K434" s="7"/>
      <c r="L434" s="7"/>
      <c r="M434" s="7"/>
      <c r="N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2.75" hidden="false" customHeight="false" outlineLevel="0" collapsed="false">
      <c r="A435" s="7" t="str">
        <f aca="false">IF(G435="","",IF(AND(G435&gt;'גרף התפלגות לפי מוצר'!$D$2,נתונים!G435&lt;'גרף התפלגות לפי מוצר'!$F$2),1,0))</f>
        <v/>
      </c>
      <c r="B435" s="7" t="n">
        <f aca="false">IF(A435=1,P435,0)</f>
        <v>0</v>
      </c>
      <c r="C435" s="7" t="n">
        <f aca="false">IF(A435=1,V435,0)</f>
        <v>0</v>
      </c>
      <c r="D435" s="7" t="str">
        <f aca="false">IF(G435="","",IF(AND(G435&gt;'גרף התפלגות לפי סיבה'!$D$2,נתונים!G435&lt;'גרף התפלגות לפי סיבה'!$F$2),1,0))</f>
        <v/>
      </c>
      <c r="E435" s="7" t="n">
        <f aca="false">IF(D435=1,O435,0)</f>
        <v>0</v>
      </c>
      <c r="F435" s="7" t="n">
        <f aca="false">IF(D435=1,V435,0)</f>
        <v>0</v>
      </c>
      <c r="J435" s="7"/>
      <c r="K435" s="7"/>
      <c r="L435" s="7"/>
      <c r="M435" s="7"/>
      <c r="N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2.75" hidden="false" customHeight="false" outlineLevel="0" collapsed="false">
      <c r="A436" s="7" t="str">
        <f aca="false">IF(G436="","",IF(AND(G436&gt;'גרף התפלגות לפי מוצר'!$D$2,נתונים!G436&lt;'גרף התפלגות לפי מוצר'!$F$2),1,0))</f>
        <v/>
      </c>
      <c r="B436" s="7" t="n">
        <f aca="false">IF(A436=1,P436,0)</f>
        <v>0</v>
      </c>
      <c r="C436" s="7" t="n">
        <f aca="false">IF(A436=1,V436,0)</f>
        <v>0</v>
      </c>
      <c r="D436" s="7" t="str">
        <f aca="false">IF(G436="","",IF(AND(G436&gt;'גרף התפלגות לפי סיבה'!$D$2,נתונים!G436&lt;'גרף התפלגות לפי סיבה'!$F$2),1,0))</f>
        <v/>
      </c>
      <c r="E436" s="7" t="n">
        <f aca="false">IF(D436=1,O436,0)</f>
        <v>0</v>
      </c>
      <c r="F436" s="7" t="n">
        <f aca="false">IF(D436=1,V436,0)</f>
        <v>0</v>
      </c>
      <c r="J436" s="7"/>
      <c r="K436" s="7"/>
      <c r="L436" s="7"/>
      <c r="M436" s="7"/>
      <c r="N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2.75" hidden="false" customHeight="false" outlineLevel="0" collapsed="false">
      <c r="A437" s="7" t="str">
        <f aca="false">IF(G437="","",IF(AND(G437&gt;'גרף התפלגות לפי מוצר'!$D$2,נתונים!G437&lt;'גרף התפלגות לפי מוצר'!$F$2),1,0))</f>
        <v/>
      </c>
      <c r="B437" s="7" t="n">
        <f aca="false">IF(A437=1,P437,0)</f>
        <v>0</v>
      </c>
      <c r="C437" s="7" t="n">
        <f aca="false">IF(A437=1,V437,0)</f>
        <v>0</v>
      </c>
      <c r="D437" s="7" t="str">
        <f aca="false">IF(G437="","",IF(AND(G437&gt;'גרף התפלגות לפי סיבה'!$D$2,נתונים!G437&lt;'גרף התפלגות לפי סיבה'!$F$2),1,0))</f>
        <v/>
      </c>
      <c r="E437" s="7" t="n">
        <f aca="false">IF(D437=1,O437,0)</f>
        <v>0</v>
      </c>
      <c r="F437" s="7" t="n">
        <f aca="false">IF(D437=1,V437,0)</f>
        <v>0</v>
      </c>
      <c r="J437" s="7"/>
      <c r="K437" s="7"/>
      <c r="L437" s="7"/>
      <c r="M437" s="7"/>
      <c r="N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2.75" hidden="false" customHeight="false" outlineLevel="0" collapsed="false">
      <c r="A438" s="7" t="str">
        <f aca="false">IF(G438="","",IF(AND(G438&gt;'גרף התפלגות לפי מוצר'!$D$2,נתונים!G438&lt;'גרף התפלגות לפי מוצר'!$F$2),1,0))</f>
        <v/>
      </c>
      <c r="B438" s="7" t="n">
        <f aca="false">IF(A438=1,P438,0)</f>
        <v>0</v>
      </c>
      <c r="C438" s="7" t="n">
        <f aca="false">IF(A438=1,V438,0)</f>
        <v>0</v>
      </c>
      <c r="D438" s="7" t="str">
        <f aca="false">IF(G438="","",IF(AND(G438&gt;'גרף התפלגות לפי סיבה'!$D$2,נתונים!G438&lt;'גרף התפלגות לפי סיבה'!$F$2),1,0))</f>
        <v/>
      </c>
      <c r="E438" s="7" t="n">
        <f aca="false">IF(D438=1,O438,0)</f>
        <v>0</v>
      </c>
      <c r="F438" s="7" t="n">
        <f aca="false">IF(D438=1,V438,0)</f>
        <v>0</v>
      </c>
      <c r="J438" s="7"/>
      <c r="K438" s="7"/>
      <c r="L438" s="7"/>
      <c r="M438" s="7"/>
      <c r="N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2.75" hidden="false" customHeight="false" outlineLevel="0" collapsed="false">
      <c r="A439" s="7" t="str">
        <f aca="false">IF(G439="","",IF(AND(G439&gt;'גרף התפלגות לפי מוצר'!$D$2,נתונים!G439&lt;'גרף התפלגות לפי מוצר'!$F$2),1,0))</f>
        <v/>
      </c>
      <c r="B439" s="7" t="n">
        <f aca="false">IF(A439=1,P439,0)</f>
        <v>0</v>
      </c>
      <c r="C439" s="7" t="n">
        <f aca="false">IF(A439=1,V439,0)</f>
        <v>0</v>
      </c>
      <c r="D439" s="7" t="str">
        <f aca="false">IF(G439="","",IF(AND(G439&gt;'גרף התפלגות לפי סיבה'!$D$2,נתונים!G439&lt;'גרף התפלגות לפי סיבה'!$F$2),1,0))</f>
        <v/>
      </c>
      <c r="E439" s="7" t="n">
        <f aca="false">IF(D439=1,O439,0)</f>
        <v>0</v>
      </c>
      <c r="F439" s="7" t="n">
        <f aca="false">IF(D439=1,V439,0)</f>
        <v>0</v>
      </c>
      <c r="J439" s="7"/>
      <c r="K439" s="7"/>
      <c r="L439" s="7"/>
      <c r="M439" s="7"/>
      <c r="N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2.75" hidden="false" customHeight="false" outlineLevel="0" collapsed="false">
      <c r="A440" s="7" t="str">
        <f aca="false">IF(G440="","",IF(AND(G440&gt;'גרף התפלגות לפי מוצר'!$D$2,נתונים!G440&lt;'גרף התפלגות לפי מוצר'!$F$2),1,0))</f>
        <v/>
      </c>
      <c r="B440" s="7" t="n">
        <f aca="false">IF(A440=1,P440,0)</f>
        <v>0</v>
      </c>
      <c r="C440" s="7" t="n">
        <f aca="false">IF(A440=1,V440,0)</f>
        <v>0</v>
      </c>
      <c r="D440" s="7" t="str">
        <f aca="false">IF(G440="","",IF(AND(G440&gt;'גרף התפלגות לפי סיבה'!$D$2,נתונים!G440&lt;'גרף התפלגות לפי סיבה'!$F$2),1,0))</f>
        <v/>
      </c>
      <c r="E440" s="7" t="n">
        <f aca="false">IF(D440=1,O440,0)</f>
        <v>0</v>
      </c>
      <c r="F440" s="7" t="n">
        <f aca="false">IF(D440=1,V440,0)</f>
        <v>0</v>
      </c>
      <c r="J440" s="7"/>
      <c r="K440" s="7"/>
      <c r="L440" s="7"/>
      <c r="M440" s="7"/>
      <c r="N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2.75" hidden="false" customHeight="false" outlineLevel="0" collapsed="false">
      <c r="A441" s="7" t="str">
        <f aca="false">IF(G441="","",IF(AND(G441&gt;'גרף התפלגות לפי מוצר'!$D$2,נתונים!G441&lt;'גרף התפלגות לפי מוצר'!$F$2),1,0))</f>
        <v/>
      </c>
      <c r="B441" s="7" t="n">
        <f aca="false">IF(A441=1,P441,0)</f>
        <v>0</v>
      </c>
      <c r="C441" s="7" t="n">
        <f aca="false">IF(A441=1,V441,0)</f>
        <v>0</v>
      </c>
      <c r="D441" s="7" t="str">
        <f aca="false">IF(G441="","",IF(AND(G441&gt;'גרף התפלגות לפי סיבה'!$D$2,נתונים!G441&lt;'גרף התפלגות לפי סיבה'!$F$2),1,0))</f>
        <v/>
      </c>
      <c r="E441" s="7" t="n">
        <f aca="false">IF(D441=1,O441,0)</f>
        <v>0</v>
      </c>
      <c r="F441" s="7" t="n">
        <f aca="false">IF(D441=1,V441,0)</f>
        <v>0</v>
      </c>
      <c r="J441" s="7"/>
      <c r="K441" s="7"/>
      <c r="L441" s="7"/>
      <c r="M441" s="7"/>
      <c r="N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2.75" hidden="false" customHeight="false" outlineLevel="0" collapsed="false">
      <c r="A442" s="7" t="str">
        <f aca="false">IF(G442="","",IF(AND(G442&gt;'גרף התפלגות לפי מוצר'!$D$2,נתונים!G442&lt;'גרף התפלגות לפי מוצר'!$F$2),1,0))</f>
        <v/>
      </c>
      <c r="B442" s="7" t="n">
        <f aca="false">IF(A442=1,P442,0)</f>
        <v>0</v>
      </c>
      <c r="C442" s="7" t="n">
        <f aca="false">IF(A442=1,V442,0)</f>
        <v>0</v>
      </c>
      <c r="D442" s="7" t="str">
        <f aca="false">IF(G442="","",IF(AND(G442&gt;'גרף התפלגות לפי סיבה'!$D$2,נתונים!G442&lt;'גרף התפלגות לפי סיבה'!$F$2),1,0))</f>
        <v/>
      </c>
      <c r="E442" s="7" t="n">
        <f aca="false">IF(D442=1,O442,0)</f>
        <v>0</v>
      </c>
      <c r="F442" s="7" t="n">
        <f aca="false">IF(D442=1,V442,0)</f>
        <v>0</v>
      </c>
      <c r="J442" s="7"/>
      <c r="K442" s="7"/>
      <c r="L442" s="7"/>
      <c r="M442" s="7"/>
      <c r="N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2.75" hidden="false" customHeight="false" outlineLevel="0" collapsed="false">
      <c r="A443" s="7" t="str">
        <f aca="false">IF(G443="","",IF(AND(G443&gt;'גרף התפלגות לפי מוצר'!$D$2,נתונים!G443&lt;'גרף התפלגות לפי מוצר'!$F$2),1,0))</f>
        <v/>
      </c>
      <c r="B443" s="7" t="n">
        <f aca="false">IF(A443=1,P443,0)</f>
        <v>0</v>
      </c>
      <c r="C443" s="7" t="n">
        <f aca="false">IF(A443=1,V443,0)</f>
        <v>0</v>
      </c>
      <c r="D443" s="7" t="str">
        <f aca="false">IF(G443="","",IF(AND(G443&gt;'גרף התפלגות לפי סיבה'!$D$2,נתונים!G443&lt;'גרף התפלגות לפי סיבה'!$F$2),1,0))</f>
        <v/>
      </c>
      <c r="E443" s="7" t="n">
        <f aca="false">IF(D443=1,O443,0)</f>
        <v>0</v>
      </c>
      <c r="F443" s="7" t="n">
        <f aca="false">IF(D443=1,V443,0)</f>
        <v>0</v>
      </c>
      <c r="J443" s="7"/>
      <c r="K443" s="7"/>
      <c r="L443" s="7"/>
      <c r="M443" s="7"/>
      <c r="N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2.75" hidden="false" customHeight="false" outlineLevel="0" collapsed="false">
      <c r="A444" s="7" t="str">
        <f aca="false">IF(G444="","",IF(AND(G444&gt;'גרף התפלגות לפי מוצר'!$D$2,נתונים!G444&lt;'גרף התפלגות לפי מוצר'!$F$2),1,0))</f>
        <v/>
      </c>
      <c r="B444" s="7" t="n">
        <f aca="false">IF(A444=1,P444,0)</f>
        <v>0</v>
      </c>
      <c r="C444" s="7" t="n">
        <f aca="false">IF(A444=1,V444,0)</f>
        <v>0</v>
      </c>
      <c r="D444" s="7" t="str">
        <f aca="false">IF(G444="","",IF(AND(G444&gt;'גרף התפלגות לפי סיבה'!$D$2,נתונים!G444&lt;'גרף התפלגות לפי סיבה'!$F$2),1,0))</f>
        <v/>
      </c>
      <c r="E444" s="7" t="n">
        <f aca="false">IF(D444=1,O444,0)</f>
        <v>0</v>
      </c>
      <c r="F444" s="7" t="n">
        <f aca="false">IF(D444=1,V444,0)</f>
        <v>0</v>
      </c>
      <c r="J444" s="7"/>
      <c r="K444" s="7"/>
      <c r="L444" s="7"/>
      <c r="M444" s="7"/>
      <c r="N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2.75" hidden="false" customHeight="false" outlineLevel="0" collapsed="false">
      <c r="A445" s="7" t="str">
        <f aca="false">IF(G445="","",IF(AND(G445&gt;'גרף התפלגות לפי מוצר'!$D$2,נתונים!G445&lt;'גרף התפלגות לפי מוצר'!$F$2),1,0))</f>
        <v/>
      </c>
      <c r="B445" s="7" t="n">
        <f aca="false">IF(A445=1,P445,0)</f>
        <v>0</v>
      </c>
      <c r="C445" s="7" t="n">
        <f aca="false">IF(A445=1,V445,0)</f>
        <v>0</v>
      </c>
      <c r="D445" s="7" t="str">
        <f aca="false">IF(G445="","",IF(AND(G445&gt;'גרף התפלגות לפי סיבה'!$D$2,נתונים!G445&lt;'גרף התפלגות לפי סיבה'!$F$2),1,0))</f>
        <v/>
      </c>
      <c r="E445" s="7" t="n">
        <f aca="false">IF(D445=1,O445,0)</f>
        <v>0</v>
      </c>
      <c r="F445" s="7" t="n">
        <f aca="false">IF(D445=1,V445,0)</f>
        <v>0</v>
      </c>
      <c r="J445" s="7"/>
      <c r="K445" s="7"/>
      <c r="L445" s="7"/>
      <c r="M445" s="7"/>
      <c r="N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2.75" hidden="false" customHeight="false" outlineLevel="0" collapsed="false">
      <c r="A446" s="7" t="str">
        <f aca="false">IF(G446="","",IF(AND(G446&gt;'גרף התפלגות לפי מוצר'!$D$2,נתונים!G446&lt;'גרף התפלגות לפי מוצר'!$F$2),1,0))</f>
        <v/>
      </c>
      <c r="B446" s="7" t="n">
        <f aca="false">IF(A446=1,P446,0)</f>
        <v>0</v>
      </c>
      <c r="C446" s="7" t="n">
        <f aca="false">IF(A446=1,V446,0)</f>
        <v>0</v>
      </c>
      <c r="D446" s="7" t="str">
        <f aca="false">IF(G446="","",IF(AND(G446&gt;'גרף התפלגות לפי סיבה'!$D$2,נתונים!G446&lt;'גרף התפלגות לפי סיבה'!$F$2),1,0))</f>
        <v/>
      </c>
      <c r="E446" s="7" t="n">
        <f aca="false">IF(D446=1,O446,0)</f>
        <v>0</v>
      </c>
      <c r="F446" s="7" t="n">
        <f aca="false">IF(D446=1,V446,0)</f>
        <v>0</v>
      </c>
      <c r="J446" s="7"/>
      <c r="K446" s="7"/>
      <c r="L446" s="7"/>
      <c r="M446" s="7"/>
      <c r="N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2.75" hidden="false" customHeight="false" outlineLevel="0" collapsed="false">
      <c r="A447" s="7" t="str">
        <f aca="false">IF(G447="","",IF(AND(G447&gt;'גרף התפלגות לפי מוצר'!$D$2,נתונים!G447&lt;'גרף התפלגות לפי מוצר'!$F$2),1,0))</f>
        <v/>
      </c>
      <c r="B447" s="7" t="n">
        <f aca="false">IF(A447=1,P447,0)</f>
        <v>0</v>
      </c>
      <c r="C447" s="7" t="n">
        <f aca="false">IF(A447=1,V447,0)</f>
        <v>0</v>
      </c>
      <c r="D447" s="7" t="str">
        <f aca="false">IF(G447="","",IF(AND(G447&gt;'גרף התפלגות לפי סיבה'!$D$2,נתונים!G447&lt;'גרף התפלגות לפי סיבה'!$F$2),1,0))</f>
        <v/>
      </c>
      <c r="E447" s="7" t="n">
        <f aca="false">IF(D447=1,O447,0)</f>
        <v>0</v>
      </c>
      <c r="F447" s="7" t="n">
        <f aca="false">IF(D447=1,V447,0)</f>
        <v>0</v>
      </c>
      <c r="J447" s="7"/>
      <c r="K447" s="7"/>
      <c r="L447" s="7"/>
      <c r="M447" s="7"/>
      <c r="N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2.75" hidden="false" customHeight="false" outlineLevel="0" collapsed="false">
      <c r="A448" s="7" t="str">
        <f aca="false">IF(G448="","",IF(AND(G448&gt;'גרף התפלגות לפי מוצר'!$D$2,נתונים!G448&lt;'גרף התפלגות לפי מוצר'!$F$2),1,0))</f>
        <v/>
      </c>
      <c r="B448" s="7" t="n">
        <f aca="false">IF(A448=1,P448,0)</f>
        <v>0</v>
      </c>
      <c r="C448" s="7" t="n">
        <f aca="false">IF(A448=1,V448,0)</f>
        <v>0</v>
      </c>
      <c r="D448" s="7" t="str">
        <f aca="false">IF(G448="","",IF(AND(G448&gt;'גרף התפלגות לפי סיבה'!$D$2,נתונים!G448&lt;'גרף התפלגות לפי סיבה'!$F$2),1,0))</f>
        <v/>
      </c>
      <c r="E448" s="7" t="n">
        <f aca="false">IF(D448=1,O448,0)</f>
        <v>0</v>
      </c>
      <c r="F448" s="7" t="n">
        <f aca="false">IF(D448=1,V448,0)</f>
        <v>0</v>
      </c>
      <c r="J448" s="7"/>
      <c r="K448" s="7"/>
      <c r="L448" s="7"/>
      <c r="M448" s="7"/>
      <c r="N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2.75" hidden="false" customHeight="false" outlineLevel="0" collapsed="false">
      <c r="A449" s="7" t="str">
        <f aca="false">IF(G449="","",IF(AND(G449&gt;'גרף התפלגות לפי מוצר'!$D$2,נתונים!G449&lt;'גרף התפלגות לפי מוצר'!$F$2),1,0))</f>
        <v/>
      </c>
      <c r="B449" s="7" t="n">
        <f aca="false">IF(A449=1,P449,0)</f>
        <v>0</v>
      </c>
      <c r="C449" s="7" t="n">
        <f aca="false">IF(A449=1,V449,0)</f>
        <v>0</v>
      </c>
      <c r="D449" s="7" t="str">
        <f aca="false">IF(G449="","",IF(AND(G449&gt;'גרף התפלגות לפי סיבה'!$D$2,נתונים!G449&lt;'גרף התפלגות לפי סיבה'!$F$2),1,0))</f>
        <v/>
      </c>
      <c r="E449" s="7" t="n">
        <f aca="false">IF(D449=1,O449,0)</f>
        <v>0</v>
      </c>
      <c r="F449" s="7" t="n">
        <f aca="false">IF(D449=1,V449,0)</f>
        <v>0</v>
      </c>
      <c r="J449" s="7"/>
      <c r="K449" s="7"/>
      <c r="L449" s="7"/>
      <c r="M449" s="7"/>
      <c r="N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2.75" hidden="false" customHeight="false" outlineLevel="0" collapsed="false">
      <c r="A450" s="7" t="str">
        <f aca="false">IF(G450="","",IF(AND(G450&gt;'גרף התפלגות לפי מוצר'!$D$2,נתונים!G450&lt;'גרף התפלגות לפי מוצר'!$F$2),1,0))</f>
        <v/>
      </c>
      <c r="B450" s="7" t="n">
        <f aca="false">IF(A450=1,P450,0)</f>
        <v>0</v>
      </c>
      <c r="C450" s="7" t="n">
        <f aca="false">IF(A450=1,V450,0)</f>
        <v>0</v>
      </c>
      <c r="D450" s="7" t="str">
        <f aca="false">IF(G450="","",IF(AND(G450&gt;'גרף התפלגות לפי סיבה'!$D$2,נתונים!G450&lt;'גרף התפלגות לפי סיבה'!$F$2),1,0))</f>
        <v/>
      </c>
      <c r="E450" s="7" t="n">
        <f aca="false">IF(D450=1,O450,0)</f>
        <v>0</v>
      </c>
      <c r="F450" s="7" t="n">
        <f aca="false">IF(D450=1,V450,0)</f>
        <v>0</v>
      </c>
      <c r="J450" s="7"/>
      <c r="K450" s="7"/>
      <c r="L450" s="7"/>
      <c r="M450" s="7"/>
      <c r="N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2.75" hidden="false" customHeight="false" outlineLevel="0" collapsed="false">
      <c r="A451" s="7" t="str">
        <f aca="false">IF(G451="","",IF(AND(G451&gt;'גרף התפלגות לפי מוצר'!$D$2,נתונים!G451&lt;'גרף התפלגות לפי מוצר'!$F$2),1,0))</f>
        <v/>
      </c>
      <c r="B451" s="7" t="n">
        <f aca="false">IF(A451=1,P451,0)</f>
        <v>0</v>
      </c>
      <c r="C451" s="7" t="n">
        <f aca="false">IF(A451=1,V451,0)</f>
        <v>0</v>
      </c>
      <c r="D451" s="7" t="str">
        <f aca="false">IF(G451="","",IF(AND(G451&gt;'גרף התפלגות לפי סיבה'!$D$2,נתונים!G451&lt;'גרף התפלגות לפי סיבה'!$F$2),1,0))</f>
        <v/>
      </c>
      <c r="E451" s="7" t="n">
        <f aca="false">IF(D451=1,O451,0)</f>
        <v>0</v>
      </c>
      <c r="F451" s="7" t="n">
        <f aca="false">IF(D451=1,V451,0)</f>
        <v>0</v>
      </c>
      <c r="J451" s="7"/>
      <c r="K451" s="7"/>
      <c r="L451" s="7"/>
      <c r="M451" s="7"/>
      <c r="N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2.75" hidden="false" customHeight="false" outlineLevel="0" collapsed="false">
      <c r="A452" s="7" t="str">
        <f aca="false">IF(G452="","",IF(AND(G452&gt;'גרף התפלגות לפי מוצר'!$D$2,נתונים!G452&lt;'גרף התפלגות לפי מוצר'!$F$2),1,0))</f>
        <v/>
      </c>
      <c r="B452" s="7" t="n">
        <f aca="false">IF(A452=1,P452,0)</f>
        <v>0</v>
      </c>
      <c r="C452" s="7" t="n">
        <f aca="false">IF(A452=1,V452,0)</f>
        <v>0</v>
      </c>
      <c r="D452" s="7" t="str">
        <f aca="false">IF(G452="","",IF(AND(G452&gt;'גרף התפלגות לפי סיבה'!$D$2,נתונים!G452&lt;'גרף התפלגות לפי סיבה'!$F$2),1,0))</f>
        <v/>
      </c>
      <c r="E452" s="7" t="n">
        <f aca="false">IF(D452=1,O452,0)</f>
        <v>0</v>
      </c>
      <c r="F452" s="7" t="n">
        <f aca="false">IF(D452=1,V452,0)</f>
        <v>0</v>
      </c>
      <c r="J452" s="7"/>
      <c r="K452" s="7"/>
      <c r="L452" s="7"/>
      <c r="M452" s="7"/>
      <c r="N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2.75" hidden="false" customHeight="false" outlineLevel="0" collapsed="false">
      <c r="A453" s="7" t="str">
        <f aca="false">IF(G453="","",IF(AND(G453&gt;'גרף התפלגות לפי מוצר'!$D$2,נתונים!G453&lt;'גרף התפלגות לפי מוצר'!$F$2),1,0))</f>
        <v/>
      </c>
      <c r="B453" s="7" t="n">
        <f aca="false">IF(A453=1,P453,0)</f>
        <v>0</v>
      </c>
      <c r="C453" s="7" t="n">
        <f aca="false">IF(A453=1,V453,0)</f>
        <v>0</v>
      </c>
      <c r="D453" s="7" t="str">
        <f aca="false">IF(G453="","",IF(AND(G453&gt;'גרף התפלגות לפי סיבה'!$D$2,נתונים!G453&lt;'גרף התפלגות לפי סיבה'!$F$2),1,0))</f>
        <v/>
      </c>
      <c r="E453" s="7" t="n">
        <f aca="false">IF(D453=1,O453,0)</f>
        <v>0</v>
      </c>
      <c r="F453" s="7" t="n">
        <f aca="false">IF(D453=1,V453,0)</f>
        <v>0</v>
      </c>
      <c r="J453" s="7"/>
      <c r="K453" s="7"/>
      <c r="L453" s="7"/>
      <c r="M453" s="7"/>
      <c r="N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2.75" hidden="false" customHeight="false" outlineLevel="0" collapsed="false">
      <c r="A454" s="7" t="str">
        <f aca="false">IF(G454="","",IF(AND(G454&gt;'גרף התפלגות לפי מוצר'!$D$2,נתונים!G454&lt;'גרף התפלגות לפי מוצר'!$F$2),1,0))</f>
        <v/>
      </c>
      <c r="B454" s="7" t="n">
        <f aca="false">IF(A454=1,P454,0)</f>
        <v>0</v>
      </c>
      <c r="C454" s="7" t="n">
        <f aca="false">IF(A454=1,V454,0)</f>
        <v>0</v>
      </c>
      <c r="D454" s="7" t="str">
        <f aca="false">IF(G454="","",IF(AND(G454&gt;'גרף התפלגות לפי סיבה'!$D$2,נתונים!G454&lt;'גרף התפלגות לפי סיבה'!$F$2),1,0))</f>
        <v/>
      </c>
      <c r="E454" s="7" t="n">
        <f aca="false">IF(D454=1,O454,0)</f>
        <v>0</v>
      </c>
      <c r="F454" s="7" t="n">
        <f aca="false">IF(D454=1,V454,0)</f>
        <v>0</v>
      </c>
      <c r="J454" s="7"/>
      <c r="K454" s="7"/>
      <c r="L454" s="7"/>
      <c r="M454" s="7"/>
      <c r="N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2.75" hidden="false" customHeight="false" outlineLevel="0" collapsed="false">
      <c r="A455" s="7" t="str">
        <f aca="false">IF(G455="","",IF(AND(G455&gt;'גרף התפלגות לפי מוצר'!$D$2,נתונים!G455&lt;'גרף התפלגות לפי מוצר'!$F$2),1,0))</f>
        <v/>
      </c>
      <c r="B455" s="7" t="n">
        <f aca="false">IF(A455=1,P455,0)</f>
        <v>0</v>
      </c>
      <c r="C455" s="7" t="n">
        <f aca="false">IF(A455=1,V455,0)</f>
        <v>0</v>
      </c>
      <c r="D455" s="7" t="str">
        <f aca="false">IF(G455="","",IF(AND(G455&gt;'גרף התפלגות לפי סיבה'!$D$2,נתונים!G455&lt;'גרף התפלגות לפי סיבה'!$F$2),1,0))</f>
        <v/>
      </c>
      <c r="E455" s="7" t="n">
        <f aca="false">IF(D455=1,O455,0)</f>
        <v>0</v>
      </c>
      <c r="F455" s="7" t="n">
        <f aca="false">IF(D455=1,V455,0)</f>
        <v>0</v>
      </c>
      <c r="J455" s="7"/>
      <c r="K455" s="7"/>
      <c r="L455" s="7"/>
      <c r="M455" s="7"/>
      <c r="N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2.75" hidden="false" customHeight="false" outlineLevel="0" collapsed="false">
      <c r="A456" s="7" t="str">
        <f aca="false">IF(G456="","",IF(AND(G456&gt;'גרף התפלגות לפי מוצר'!$D$2,נתונים!G456&lt;'גרף התפלגות לפי מוצר'!$F$2),1,0))</f>
        <v/>
      </c>
      <c r="B456" s="7" t="n">
        <f aca="false">IF(A456=1,P456,0)</f>
        <v>0</v>
      </c>
      <c r="C456" s="7" t="n">
        <f aca="false">IF(A456=1,V456,0)</f>
        <v>0</v>
      </c>
      <c r="D456" s="7" t="str">
        <f aca="false">IF(G456="","",IF(AND(G456&gt;'גרף התפלגות לפי סיבה'!$D$2,נתונים!G456&lt;'גרף התפלגות לפי סיבה'!$F$2),1,0))</f>
        <v/>
      </c>
      <c r="E456" s="7" t="n">
        <f aca="false">IF(D456=1,O456,0)</f>
        <v>0</v>
      </c>
      <c r="F456" s="7" t="n">
        <f aca="false">IF(D456=1,V456,0)</f>
        <v>0</v>
      </c>
      <c r="J456" s="7"/>
      <c r="K456" s="7"/>
      <c r="L456" s="7"/>
      <c r="M456" s="7"/>
      <c r="N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2.75" hidden="false" customHeight="false" outlineLevel="0" collapsed="false">
      <c r="A457" s="7" t="str">
        <f aca="false">IF(G457="","",IF(AND(G457&gt;'גרף התפלגות לפי מוצר'!$D$2,נתונים!G457&lt;'גרף התפלגות לפי מוצר'!$F$2),1,0))</f>
        <v/>
      </c>
      <c r="B457" s="7" t="n">
        <f aca="false">IF(A457=1,P457,0)</f>
        <v>0</v>
      </c>
      <c r="C457" s="7" t="n">
        <f aca="false">IF(A457=1,V457,0)</f>
        <v>0</v>
      </c>
      <c r="D457" s="7" t="str">
        <f aca="false">IF(G457="","",IF(AND(G457&gt;'גרף התפלגות לפי סיבה'!$D$2,נתונים!G457&lt;'גרף התפלגות לפי סיבה'!$F$2),1,0))</f>
        <v/>
      </c>
      <c r="E457" s="7" t="n">
        <f aca="false">IF(D457=1,O457,0)</f>
        <v>0</v>
      </c>
      <c r="F457" s="7" t="n">
        <f aca="false">IF(D457=1,V457,0)</f>
        <v>0</v>
      </c>
      <c r="J457" s="7"/>
      <c r="K457" s="7"/>
      <c r="L457" s="7"/>
      <c r="M457" s="7"/>
      <c r="N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2.75" hidden="false" customHeight="false" outlineLevel="0" collapsed="false">
      <c r="A458" s="7" t="str">
        <f aca="false">IF(G458="","",IF(AND(G458&gt;'גרף התפלגות לפי מוצר'!$D$2,נתונים!G458&lt;'גרף התפלגות לפי מוצר'!$F$2),1,0))</f>
        <v/>
      </c>
      <c r="B458" s="7" t="n">
        <f aca="false">IF(A458=1,P458,0)</f>
        <v>0</v>
      </c>
      <c r="C458" s="7" t="n">
        <f aca="false">IF(A458=1,V458,0)</f>
        <v>0</v>
      </c>
      <c r="D458" s="7" t="str">
        <f aca="false">IF(G458="","",IF(AND(G458&gt;'גרף התפלגות לפי סיבה'!$D$2,נתונים!G458&lt;'גרף התפלגות לפי סיבה'!$F$2),1,0))</f>
        <v/>
      </c>
      <c r="E458" s="7" t="n">
        <f aca="false">IF(D458=1,O458,0)</f>
        <v>0</v>
      </c>
      <c r="F458" s="7" t="n">
        <f aca="false">IF(D458=1,V458,0)</f>
        <v>0</v>
      </c>
      <c r="J458" s="7"/>
      <c r="K458" s="7"/>
      <c r="L458" s="7"/>
      <c r="M458" s="7"/>
      <c r="N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2.75" hidden="false" customHeight="false" outlineLevel="0" collapsed="false">
      <c r="A459" s="7" t="str">
        <f aca="false">IF(G459="","",IF(AND(G459&gt;'גרף התפלגות לפי מוצר'!$D$2,נתונים!G459&lt;'גרף התפלגות לפי מוצר'!$F$2),1,0))</f>
        <v/>
      </c>
      <c r="B459" s="7" t="n">
        <f aca="false">IF(A459=1,P459,0)</f>
        <v>0</v>
      </c>
      <c r="C459" s="7" t="n">
        <f aca="false">IF(A459=1,V459,0)</f>
        <v>0</v>
      </c>
      <c r="D459" s="7" t="str">
        <f aca="false">IF(G459="","",IF(AND(G459&gt;'גרף התפלגות לפי סיבה'!$D$2,נתונים!G459&lt;'גרף התפלגות לפי סיבה'!$F$2),1,0))</f>
        <v/>
      </c>
      <c r="E459" s="7" t="n">
        <f aca="false">IF(D459=1,O459,0)</f>
        <v>0</v>
      </c>
      <c r="F459" s="7" t="n">
        <f aca="false">IF(D459=1,V459,0)</f>
        <v>0</v>
      </c>
      <c r="J459" s="7"/>
      <c r="K459" s="7"/>
      <c r="L459" s="7"/>
      <c r="M459" s="7"/>
      <c r="N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2.75" hidden="false" customHeight="false" outlineLevel="0" collapsed="false">
      <c r="A460" s="7" t="str">
        <f aca="false">IF(G460="","",IF(AND(G460&gt;'גרף התפלגות לפי מוצר'!$D$2,נתונים!G460&lt;'גרף התפלגות לפי מוצר'!$F$2),1,0))</f>
        <v/>
      </c>
      <c r="B460" s="7" t="n">
        <f aca="false">IF(A460=1,P460,0)</f>
        <v>0</v>
      </c>
      <c r="C460" s="7" t="n">
        <f aca="false">IF(A460=1,V460,0)</f>
        <v>0</v>
      </c>
      <c r="D460" s="7" t="str">
        <f aca="false">IF(G460="","",IF(AND(G460&gt;'גרף התפלגות לפי סיבה'!$D$2,נתונים!G460&lt;'גרף התפלגות לפי סיבה'!$F$2),1,0))</f>
        <v/>
      </c>
      <c r="E460" s="7" t="n">
        <f aca="false">IF(D460=1,O460,0)</f>
        <v>0</v>
      </c>
      <c r="F460" s="7" t="n">
        <f aca="false">IF(D460=1,V460,0)</f>
        <v>0</v>
      </c>
      <c r="J460" s="7"/>
      <c r="K460" s="7"/>
      <c r="L460" s="7"/>
      <c r="M460" s="7"/>
      <c r="N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2.75" hidden="false" customHeight="false" outlineLevel="0" collapsed="false">
      <c r="A461" s="7" t="str">
        <f aca="false">IF(G461="","",IF(AND(G461&gt;'גרף התפלגות לפי מוצר'!$D$2,נתונים!G461&lt;'גרף התפלגות לפי מוצר'!$F$2),1,0))</f>
        <v/>
      </c>
      <c r="B461" s="7" t="n">
        <f aca="false">IF(A461=1,P461,0)</f>
        <v>0</v>
      </c>
      <c r="C461" s="7" t="n">
        <f aca="false">IF(A461=1,V461,0)</f>
        <v>0</v>
      </c>
      <c r="D461" s="7" t="str">
        <f aca="false">IF(G461="","",IF(AND(G461&gt;'גרף התפלגות לפי סיבה'!$D$2,נתונים!G461&lt;'גרף התפלגות לפי סיבה'!$F$2),1,0))</f>
        <v/>
      </c>
      <c r="E461" s="7" t="n">
        <f aca="false">IF(D461=1,O461,0)</f>
        <v>0</v>
      </c>
      <c r="F461" s="7" t="n">
        <f aca="false">IF(D461=1,V461,0)</f>
        <v>0</v>
      </c>
      <c r="J461" s="7"/>
      <c r="K461" s="7"/>
      <c r="L461" s="7"/>
      <c r="M461" s="7"/>
      <c r="N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2.75" hidden="false" customHeight="false" outlineLevel="0" collapsed="false">
      <c r="A462" s="7" t="str">
        <f aca="false">IF(G462="","",IF(AND(G462&gt;'גרף התפלגות לפי מוצר'!$D$2,נתונים!G462&lt;'גרף התפלגות לפי מוצר'!$F$2),1,0))</f>
        <v/>
      </c>
      <c r="B462" s="7" t="n">
        <f aca="false">IF(A462=1,P462,0)</f>
        <v>0</v>
      </c>
      <c r="C462" s="7" t="n">
        <f aca="false">IF(A462=1,V462,0)</f>
        <v>0</v>
      </c>
      <c r="D462" s="7" t="str">
        <f aca="false">IF(G462="","",IF(AND(G462&gt;'גרף התפלגות לפי סיבה'!$D$2,נתונים!G462&lt;'גרף התפלגות לפי סיבה'!$F$2),1,0))</f>
        <v/>
      </c>
      <c r="E462" s="7" t="n">
        <f aca="false">IF(D462=1,O462,0)</f>
        <v>0</v>
      </c>
      <c r="F462" s="7" t="n">
        <f aca="false">IF(D462=1,V462,0)</f>
        <v>0</v>
      </c>
      <c r="J462" s="7"/>
      <c r="K462" s="7"/>
      <c r="L462" s="7"/>
      <c r="M462" s="7"/>
      <c r="N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2.75" hidden="false" customHeight="false" outlineLevel="0" collapsed="false">
      <c r="A463" s="7" t="str">
        <f aca="false">IF(G463="","",IF(AND(G463&gt;'גרף התפלגות לפי מוצר'!$D$2,נתונים!G463&lt;'גרף התפלגות לפי מוצר'!$F$2),1,0))</f>
        <v/>
      </c>
      <c r="B463" s="7" t="n">
        <f aca="false">IF(A463=1,P463,0)</f>
        <v>0</v>
      </c>
      <c r="C463" s="7" t="n">
        <f aca="false">IF(A463=1,V463,0)</f>
        <v>0</v>
      </c>
      <c r="D463" s="7" t="str">
        <f aca="false">IF(G463="","",IF(AND(G463&gt;'גרף התפלגות לפי סיבה'!$D$2,נתונים!G463&lt;'גרף התפלגות לפי סיבה'!$F$2),1,0))</f>
        <v/>
      </c>
      <c r="E463" s="7" t="n">
        <f aca="false">IF(D463=1,O463,0)</f>
        <v>0</v>
      </c>
      <c r="F463" s="7" t="n">
        <f aca="false">IF(D463=1,V463,0)</f>
        <v>0</v>
      </c>
      <c r="J463" s="7"/>
      <c r="K463" s="7"/>
      <c r="L463" s="7"/>
      <c r="M463" s="7"/>
      <c r="N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2.75" hidden="false" customHeight="false" outlineLevel="0" collapsed="false">
      <c r="A464" s="7" t="str">
        <f aca="false">IF(G464="","",IF(AND(G464&gt;'גרף התפלגות לפי מוצר'!$D$2,נתונים!G464&lt;'גרף התפלגות לפי מוצר'!$F$2),1,0))</f>
        <v/>
      </c>
      <c r="B464" s="7" t="n">
        <f aca="false">IF(A464=1,P464,0)</f>
        <v>0</v>
      </c>
      <c r="C464" s="7" t="n">
        <f aca="false">IF(A464=1,V464,0)</f>
        <v>0</v>
      </c>
      <c r="D464" s="7" t="str">
        <f aca="false">IF(G464="","",IF(AND(G464&gt;'גרף התפלגות לפי סיבה'!$D$2,נתונים!G464&lt;'גרף התפלגות לפי סיבה'!$F$2),1,0))</f>
        <v/>
      </c>
      <c r="E464" s="7" t="n">
        <f aca="false">IF(D464=1,O464,0)</f>
        <v>0</v>
      </c>
      <c r="F464" s="7" t="n">
        <f aca="false">IF(D464=1,V464,0)</f>
        <v>0</v>
      </c>
      <c r="J464" s="7"/>
      <c r="K464" s="7"/>
      <c r="L464" s="7"/>
      <c r="M464" s="7"/>
      <c r="N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2.75" hidden="false" customHeight="false" outlineLevel="0" collapsed="false">
      <c r="A465" s="7" t="str">
        <f aca="false">IF(G465="","",IF(AND(G465&gt;'גרף התפלגות לפי מוצר'!$D$2,נתונים!G465&lt;'גרף התפלגות לפי מוצר'!$F$2),1,0))</f>
        <v/>
      </c>
      <c r="B465" s="7" t="n">
        <f aca="false">IF(A465=1,P465,0)</f>
        <v>0</v>
      </c>
      <c r="C465" s="7" t="n">
        <f aca="false">IF(A465=1,V465,0)</f>
        <v>0</v>
      </c>
      <c r="D465" s="7" t="str">
        <f aca="false">IF(G465="","",IF(AND(G465&gt;'גרף התפלגות לפי סיבה'!$D$2,נתונים!G465&lt;'גרף התפלגות לפי סיבה'!$F$2),1,0))</f>
        <v/>
      </c>
      <c r="E465" s="7" t="n">
        <f aca="false">IF(D465=1,O465,0)</f>
        <v>0</v>
      </c>
      <c r="F465" s="7" t="n">
        <f aca="false">IF(D465=1,V465,0)</f>
        <v>0</v>
      </c>
      <c r="J465" s="7"/>
      <c r="K465" s="7"/>
      <c r="L465" s="7"/>
      <c r="M465" s="7"/>
      <c r="N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2.75" hidden="false" customHeight="false" outlineLevel="0" collapsed="false">
      <c r="A466" s="7" t="str">
        <f aca="false">IF(G466="","",IF(AND(G466&gt;'גרף התפלגות לפי מוצר'!$D$2,נתונים!G466&lt;'גרף התפלגות לפי מוצר'!$F$2),1,0))</f>
        <v/>
      </c>
      <c r="B466" s="7" t="n">
        <f aca="false">IF(A466=1,P466,0)</f>
        <v>0</v>
      </c>
      <c r="C466" s="7" t="n">
        <f aca="false">IF(A466=1,V466,0)</f>
        <v>0</v>
      </c>
      <c r="D466" s="7" t="str">
        <f aca="false">IF(G466="","",IF(AND(G466&gt;'גרף התפלגות לפי סיבה'!$D$2,נתונים!G466&lt;'גרף התפלגות לפי סיבה'!$F$2),1,0))</f>
        <v/>
      </c>
      <c r="E466" s="7" t="n">
        <f aca="false">IF(D466=1,O466,0)</f>
        <v>0</v>
      </c>
      <c r="F466" s="7" t="n">
        <f aca="false">IF(D466=1,V466,0)</f>
        <v>0</v>
      </c>
      <c r="J466" s="7"/>
      <c r="K466" s="7"/>
      <c r="L466" s="7"/>
      <c r="M466" s="7"/>
      <c r="N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2.75" hidden="false" customHeight="false" outlineLevel="0" collapsed="false">
      <c r="A467" s="7" t="str">
        <f aca="false">IF(G467="","",IF(AND(G467&gt;'גרף התפלגות לפי מוצר'!$D$2,נתונים!G467&lt;'גרף התפלגות לפי מוצר'!$F$2),1,0))</f>
        <v/>
      </c>
      <c r="B467" s="7" t="n">
        <f aca="false">IF(A467=1,P467,0)</f>
        <v>0</v>
      </c>
      <c r="C467" s="7" t="n">
        <f aca="false">IF(A467=1,V467,0)</f>
        <v>0</v>
      </c>
      <c r="D467" s="7" t="str">
        <f aca="false">IF(G467="","",IF(AND(G467&gt;'גרף התפלגות לפי סיבה'!$D$2,נתונים!G467&lt;'גרף התפלגות לפי סיבה'!$F$2),1,0))</f>
        <v/>
      </c>
      <c r="E467" s="7" t="n">
        <f aca="false">IF(D467=1,O467,0)</f>
        <v>0</v>
      </c>
      <c r="F467" s="7" t="n">
        <f aca="false">IF(D467=1,V467,0)</f>
        <v>0</v>
      </c>
      <c r="J467" s="7"/>
      <c r="K467" s="7"/>
      <c r="L467" s="7"/>
      <c r="M467" s="7"/>
      <c r="N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2.75" hidden="false" customHeight="false" outlineLevel="0" collapsed="false">
      <c r="A468" s="7" t="str">
        <f aca="false">IF(G468="","",IF(AND(G468&gt;'גרף התפלגות לפי מוצר'!$D$2,נתונים!G468&lt;'גרף התפלגות לפי מוצר'!$F$2),1,0))</f>
        <v/>
      </c>
      <c r="B468" s="7" t="n">
        <f aca="false">IF(A468=1,P468,0)</f>
        <v>0</v>
      </c>
      <c r="C468" s="7" t="n">
        <f aca="false">IF(A468=1,V468,0)</f>
        <v>0</v>
      </c>
      <c r="D468" s="7" t="str">
        <f aca="false">IF(G468="","",IF(AND(G468&gt;'גרף התפלגות לפי סיבה'!$D$2,נתונים!G468&lt;'גרף התפלגות לפי סיבה'!$F$2),1,0))</f>
        <v/>
      </c>
      <c r="E468" s="7" t="n">
        <f aca="false">IF(D468=1,O468,0)</f>
        <v>0</v>
      </c>
      <c r="F468" s="7" t="n">
        <f aca="false">IF(D468=1,V468,0)</f>
        <v>0</v>
      </c>
      <c r="J468" s="7"/>
      <c r="K468" s="7"/>
      <c r="L468" s="7"/>
      <c r="M468" s="7"/>
      <c r="N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2.75" hidden="false" customHeight="false" outlineLevel="0" collapsed="false">
      <c r="A469" s="7" t="str">
        <f aca="false">IF(G469="","",IF(AND(G469&gt;'גרף התפלגות לפי מוצר'!$D$2,נתונים!G469&lt;'גרף התפלגות לפי מוצר'!$F$2),1,0))</f>
        <v/>
      </c>
      <c r="B469" s="7" t="n">
        <f aca="false">IF(A469=1,P469,0)</f>
        <v>0</v>
      </c>
      <c r="C469" s="7" t="n">
        <f aca="false">IF(A469=1,V469,0)</f>
        <v>0</v>
      </c>
      <c r="D469" s="7" t="str">
        <f aca="false">IF(G469="","",IF(AND(G469&gt;'גרף התפלגות לפי סיבה'!$D$2,נתונים!G469&lt;'גרף התפלגות לפי סיבה'!$F$2),1,0))</f>
        <v/>
      </c>
      <c r="E469" s="7" t="n">
        <f aca="false">IF(D469=1,O469,0)</f>
        <v>0</v>
      </c>
      <c r="F469" s="7" t="n">
        <f aca="false">IF(D469=1,V469,0)</f>
        <v>0</v>
      </c>
      <c r="J469" s="7"/>
      <c r="K469" s="7"/>
      <c r="L469" s="7"/>
      <c r="M469" s="7"/>
      <c r="N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2.75" hidden="false" customHeight="false" outlineLevel="0" collapsed="false">
      <c r="A470" s="7" t="str">
        <f aca="false">IF(G470="","",IF(AND(G470&gt;'גרף התפלגות לפי מוצר'!$D$2,נתונים!G470&lt;'גרף התפלגות לפי מוצר'!$F$2),1,0))</f>
        <v/>
      </c>
      <c r="B470" s="7" t="n">
        <f aca="false">IF(A470=1,P470,0)</f>
        <v>0</v>
      </c>
      <c r="C470" s="7" t="n">
        <f aca="false">IF(A470=1,V470,0)</f>
        <v>0</v>
      </c>
      <c r="D470" s="7" t="str">
        <f aca="false">IF(G470="","",IF(AND(G470&gt;'גרף התפלגות לפי סיבה'!$D$2,נתונים!G470&lt;'גרף התפלגות לפי סיבה'!$F$2),1,0))</f>
        <v/>
      </c>
      <c r="E470" s="7" t="n">
        <f aca="false">IF(D470=1,O470,0)</f>
        <v>0</v>
      </c>
      <c r="F470" s="7" t="n">
        <f aca="false">IF(D470=1,V470,0)</f>
        <v>0</v>
      </c>
      <c r="J470" s="7"/>
      <c r="K470" s="7"/>
      <c r="L470" s="7"/>
      <c r="M470" s="7"/>
      <c r="N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2.75" hidden="false" customHeight="false" outlineLevel="0" collapsed="false">
      <c r="A471" s="7" t="str">
        <f aca="false">IF(G471="","",IF(AND(G471&gt;'גרף התפלגות לפי מוצר'!$D$2,נתונים!G471&lt;'גרף התפלגות לפי מוצר'!$F$2),1,0))</f>
        <v/>
      </c>
      <c r="B471" s="7" t="n">
        <f aca="false">IF(A471=1,P471,0)</f>
        <v>0</v>
      </c>
      <c r="C471" s="7" t="n">
        <f aca="false">IF(A471=1,V471,0)</f>
        <v>0</v>
      </c>
      <c r="D471" s="7" t="str">
        <f aca="false">IF(G471="","",IF(AND(G471&gt;'גרף התפלגות לפי סיבה'!$D$2,נתונים!G471&lt;'גרף התפלגות לפי סיבה'!$F$2),1,0))</f>
        <v/>
      </c>
      <c r="E471" s="7" t="n">
        <f aca="false">IF(D471=1,O471,0)</f>
        <v>0</v>
      </c>
      <c r="F471" s="7" t="n">
        <f aca="false">IF(D471=1,V471,0)</f>
        <v>0</v>
      </c>
      <c r="J471" s="7"/>
      <c r="K471" s="7"/>
      <c r="L471" s="7"/>
      <c r="M471" s="7"/>
      <c r="N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2.75" hidden="false" customHeight="false" outlineLevel="0" collapsed="false">
      <c r="A472" s="7" t="str">
        <f aca="false">IF(G472="","",IF(AND(G472&gt;'גרף התפלגות לפי מוצר'!$D$2,נתונים!G472&lt;'גרף התפלגות לפי מוצר'!$F$2),1,0))</f>
        <v/>
      </c>
      <c r="B472" s="7" t="n">
        <f aca="false">IF(A472=1,P472,0)</f>
        <v>0</v>
      </c>
      <c r="C472" s="7" t="n">
        <f aca="false">IF(A472=1,V472,0)</f>
        <v>0</v>
      </c>
      <c r="D472" s="7" t="str">
        <f aca="false">IF(G472="","",IF(AND(G472&gt;'גרף התפלגות לפי סיבה'!$D$2,נתונים!G472&lt;'גרף התפלגות לפי סיבה'!$F$2),1,0))</f>
        <v/>
      </c>
      <c r="E472" s="7" t="n">
        <f aca="false">IF(D472=1,O472,0)</f>
        <v>0</v>
      </c>
      <c r="F472" s="7" t="n">
        <f aca="false">IF(D472=1,V472,0)</f>
        <v>0</v>
      </c>
      <c r="J472" s="7"/>
      <c r="K472" s="7"/>
      <c r="L472" s="7"/>
      <c r="M472" s="7"/>
      <c r="N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2.75" hidden="false" customHeight="false" outlineLevel="0" collapsed="false">
      <c r="A473" s="7" t="str">
        <f aca="false">IF(G473="","",IF(AND(G473&gt;'גרף התפלגות לפי מוצר'!$D$2,נתונים!G473&lt;'גרף התפלגות לפי מוצר'!$F$2),1,0))</f>
        <v/>
      </c>
      <c r="B473" s="7" t="n">
        <f aca="false">IF(A473=1,P473,0)</f>
        <v>0</v>
      </c>
      <c r="C473" s="7" t="n">
        <f aca="false">IF(A473=1,V473,0)</f>
        <v>0</v>
      </c>
      <c r="D473" s="7" t="str">
        <f aca="false">IF(G473="","",IF(AND(G473&gt;'גרף התפלגות לפי סיבה'!$D$2,נתונים!G473&lt;'גרף התפלגות לפי סיבה'!$F$2),1,0))</f>
        <v/>
      </c>
      <c r="E473" s="7" t="n">
        <f aca="false">IF(D473=1,O473,0)</f>
        <v>0</v>
      </c>
      <c r="F473" s="7" t="n">
        <f aca="false">IF(D473=1,V473,0)</f>
        <v>0</v>
      </c>
      <c r="J473" s="7"/>
      <c r="K473" s="7"/>
      <c r="L473" s="7"/>
      <c r="M473" s="7"/>
      <c r="N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2.75" hidden="false" customHeight="false" outlineLevel="0" collapsed="false">
      <c r="A474" s="7" t="str">
        <f aca="false">IF(G474="","",IF(AND(G474&gt;'גרף התפלגות לפי מוצר'!$D$2,נתונים!G474&lt;'גרף התפלגות לפי מוצר'!$F$2),1,0))</f>
        <v/>
      </c>
      <c r="B474" s="7" t="n">
        <f aca="false">IF(A474=1,P474,0)</f>
        <v>0</v>
      </c>
      <c r="C474" s="7" t="n">
        <f aca="false">IF(A474=1,V474,0)</f>
        <v>0</v>
      </c>
      <c r="D474" s="7" t="str">
        <f aca="false">IF(G474="","",IF(AND(G474&gt;'גרף התפלגות לפי סיבה'!$D$2,נתונים!G474&lt;'גרף התפלגות לפי סיבה'!$F$2),1,0))</f>
        <v/>
      </c>
      <c r="E474" s="7" t="n">
        <f aca="false">IF(D474=1,O474,0)</f>
        <v>0</v>
      </c>
      <c r="F474" s="7" t="n">
        <f aca="false">IF(D474=1,V474,0)</f>
        <v>0</v>
      </c>
      <c r="J474" s="7"/>
      <c r="K474" s="7"/>
      <c r="L474" s="7"/>
      <c r="M474" s="7"/>
      <c r="N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2.75" hidden="false" customHeight="false" outlineLevel="0" collapsed="false">
      <c r="A475" s="7" t="str">
        <f aca="false">IF(G475="","",IF(AND(G475&gt;'גרף התפלגות לפי מוצר'!$D$2,נתונים!G475&lt;'גרף התפלגות לפי מוצר'!$F$2),1,0))</f>
        <v/>
      </c>
      <c r="B475" s="7" t="n">
        <f aca="false">IF(A475=1,P475,0)</f>
        <v>0</v>
      </c>
      <c r="C475" s="7" t="n">
        <f aca="false">IF(A475=1,V475,0)</f>
        <v>0</v>
      </c>
      <c r="D475" s="7" t="str">
        <f aca="false">IF(G475="","",IF(AND(G475&gt;'גרף התפלגות לפי סיבה'!$D$2,נתונים!G475&lt;'גרף התפלגות לפי סיבה'!$F$2),1,0))</f>
        <v/>
      </c>
      <c r="E475" s="7" t="n">
        <f aca="false">IF(D475=1,O475,0)</f>
        <v>0</v>
      </c>
      <c r="F475" s="7" t="n">
        <f aca="false">IF(D475=1,V475,0)</f>
        <v>0</v>
      </c>
      <c r="J475" s="7"/>
      <c r="K475" s="7"/>
      <c r="L475" s="7"/>
      <c r="M475" s="7"/>
      <c r="N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2.75" hidden="false" customHeight="false" outlineLevel="0" collapsed="false">
      <c r="A476" s="7" t="str">
        <f aca="false">IF(G476="","",IF(AND(G476&gt;'גרף התפלגות לפי מוצר'!$D$2,נתונים!G476&lt;'גרף התפלגות לפי מוצר'!$F$2),1,0))</f>
        <v/>
      </c>
      <c r="B476" s="7" t="n">
        <f aca="false">IF(A476=1,P476,0)</f>
        <v>0</v>
      </c>
      <c r="C476" s="7" t="n">
        <f aca="false">IF(A476=1,V476,0)</f>
        <v>0</v>
      </c>
      <c r="D476" s="7" t="str">
        <f aca="false">IF(G476="","",IF(AND(G476&gt;'גרף התפלגות לפי סיבה'!$D$2,נתונים!G476&lt;'גרף התפלגות לפי סיבה'!$F$2),1,0))</f>
        <v/>
      </c>
      <c r="E476" s="7" t="n">
        <f aca="false">IF(D476=1,O476,0)</f>
        <v>0</v>
      </c>
      <c r="F476" s="7" t="n">
        <f aca="false">IF(D476=1,V476,0)</f>
        <v>0</v>
      </c>
      <c r="J476" s="7"/>
      <c r="K476" s="7"/>
      <c r="L476" s="7"/>
      <c r="M476" s="7"/>
      <c r="N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2.75" hidden="false" customHeight="false" outlineLevel="0" collapsed="false">
      <c r="A477" s="7" t="str">
        <f aca="false">IF(G477="","",IF(AND(G477&gt;'גרף התפלגות לפי מוצר'!$D$2,נתונים!G477&lt;'גרף התפלגות לפי מוצר'!$F$2),1,0))</f>
        <v/>
      </c>
      <c r="B477" s="7" t="n">
        <f aca="false">IF(A477=1,P477,0)</f>
        <v>0</v>
      </c>
      <c r="C477" s="7" t="n">
        <f aca="false">IF(A477=1,V477,0)</f>
        <v>0</v>
      </c>
      <c r="D477" s="7" t="str">
        <f aca="false">IF(G477="","",IF(AND(G477&gt;'גרף התפלגות לפי סיבה'!$D$2,נתונים!G477&lt;'גרף התפלגות לפי סיבה'!$F$2),1,0))</f>
        <v/>
      </c>
      <c r="E477" s="7" t="n">
        <f aca="false">IF(D477=1,O477,0)</f>
        <v>0</v>
      </c>
      <c r="F477" s="7" t="n">
        <f aca="false">IF(D477=1,V477,0)</f>
        <v>0</v>
      </c>
      <c r="J477" s="7"/>
      <c r="K477" s="7"/>
      <c r="L477" s="7"/>
      <c r="M477" s="7"/>
      <c r="N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2.75" hidden="false" customHeight="false" outlineLevel="0" collapsed="false">
      <c r="A478" s="7" t="str">
        <f aca="false">IF(G478="","",IF(AND(G478&gt;'גרף התפלגות לפי מוצר'!$D$2,נתונים!G478&lt;'גרף התפלגות לפי מוצר'!$F$2),1,0))</f>
        <v/>
      </c>
      <c r="B478" s="7" t="n">
        <f aca="false">IF(A478=1,P478,0)</f>
        <v>0</v>
      </c>
      <c r="C478" s="7" t="n">
        <f aca="false">IF(A478=1,V478,0)</f>
        <v>0</v>
      </c>
      <c r="D478" s="7" t="str">
        <f aca="false">IF(G478="","",IF(AND(G478&gt;'גרף התפלגות לפי סיבה'!$D$2,נתונים!G478&lt;'גרף התפלגות לפי סיבה'!$F$2),1,0))</f>
        <v/>
      </c>
      <c r="E478" s="7" t="n">
        <f aca="false">IF(D478=1,O478,0)</f>
        <v>0</v>
      </c>
      <c r="F478" s="7" t="n">
        <f aca="false">IF(D478=1,V478,0)</f>
        <v>0</v>
      </c>
      <c r="J478" s="7"/>
      <c r="K478" s="7"/>
      <c r="L478" s="7"/>
      <c r="M478" s="7"/>
      <c r="N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2.75" hidden="false" customHeight="false" outlineLevel="0" collapsed="false">
      <c r="A479" s="7" t="str">
        <f aca="false">IF(G479="","",IF(AND(G479&gt;'גרף התפלגות לפי מוצר'!$D$2,נתונים!G479&lt;'גרף התפלגות לפי מוצר'!$F$2),1,0))</f>
        <v/>
      </c>
      <c r="B479" s="7" t="n">
        <f aca="false">IF(A479=1,P479,0)</f>
        <v>0</v>
      </c>
      <c r="C479" s="7" t="n">
        <f aca="false">IF(A479=1,V479,0)</f>
        <v>0</v>
      </c>
      <c r="D479" s="7" t="str">
        <f aca="false">IF(G479="","",IF(AND(G479&gt;'גרף התפלגות לפי סיבה'!$D$2,נתונים!G479&lt;'גרף התפלגות לפי סיבה'!$F$2),1,0))</f>
        <v/>
      </c>
      <c r="E479" s="7" t="n">
        <f aca="false">IF(D479=1,O479,0)</f>
        <v>0</v>
      </c>
      <c r="F479" s="7" t="n">
        <f aca="false">IF(D479=1,V479,0)</f>
        <v>0</v>
      </c>
      <c r="J479" s="7"/>
      <c r="K479" s="7"/>
      <c r="L479" s="7"/>
      <c r="M479" s="7"/>
      <c r="N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2.75" hidden="false" customHeight="false" outlineLevel="0" collapsed="false">
      <c r="A480" s="7" t="str">
        <f aca="false">IF(G480="","",IF(AND(G480&gt;'גרף התפלגות לפי מוצר'!$D$2,נתונים!G480&lt;'גרף התפלגות לפי מוצר'!$F$2),1,0))</f>
        <v/>
      </c>
      <c r="B480" s="7" t="n">
        <f aca="false">IF(A480=1,P480,0)</f>
        <v>0</v>
      </c>
      <c r="C480" s="7" t="n">
        <f aca="false">IF(A480=1,V480,0)</f>
        <v>0</v>
      </c>
      <c r="D480" s="7" t="str">
        <f aca="false">IF(G480="","",IF(AND(G480&gt;'גרף התפלגות לפי סיבה'!$D$2,נתונים!G480&lt;'גרף התפלגות לפי סיבה'!$F$2),1,0))</f>
        <v/>
      </c>
      <c r="E480" s="7" t="n">
        <f aca="false">IF(D480=1,O480,0)</f>
        <v>0</v>
      </c>
      <c r="F480" s="7" t="n">
        <f aca="false">IF(D480=1,V480,0)</f>
        <v>0</v>
      </c>
      <c r="J480" s="7"/>
      <c r="K480" s="7"/>
      <c r="L480" s="7"/>
      <c r="M480" s="7"/>
      <c r="N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2.75" hidden="false" customHeight="false" outlineLevel="0" collapsed="false">
      <c r="A481" s="7" t="str">
        <f aca="false">IF(G481="","",IF(AND(G481&gt;'גרף התפלגות לפי מוצר'!$D$2,נתונים!G481&lt;'גרף התפלגות לפי מוצר'!$F$2),1,0))</f>
        <v/>
      </c>
      <c r="B481" s="7" t="n">
        <f aca="false">IF(A481=1,P481,0)</f>
        <v>0</v>
      </c>
      <c r="C481" s="7" t="n">
        <f aca="false">IF(A481=1,V481,0)</f>
        <v>0</v>
      </c>
      <c r="D481" s="7" t="str">
        <f aca="false">IF(G481="","",IF(AND(G481&gt;'גרף התפלגות לפי סיבה'!$D$2,נתונים!G481&lt;'גרף התפלגות לפי סיבה'!$F$2),1,0))</f>
        <v/>
      </c>
      <c r="E481" s="7" t="n">
        <f aca="false">IF(D481=1,O481,0)</f>
        <v>0</v>
      </c>
      <c r="F481" s="7" t="n">
        <f aca="false">IF(D481=1,V481,0)</f>
        <v>0</v>
      </c>
      <c r="J481" s="7"/>
      <c r="K481" s="7"/>
      <c r="L481" s="7"/>
      <c r="M481" s="7"/>
      <c r="N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2.75" hidden="false" customHeight="false" outlineLevel="0" collapsed="false">
      <c r="A482" s="7" t="str">
        <f aca="false">IF(G482="","",IF(AND(G482&gt;'גרף התפלגות לפי מוצר'!$D$2,נתונים!G482&lt;'גרף התפלגות לפי מוצר'!$F$2),1,0))</f>
        <v/>
      </c>
      <c r="B482" s="7" t="n">
        <f aca="false">IF(A482=1,P482,0)</f>
        <v>0</v>
      </c>
      <c r="C482" s="7" t="n">
        <f aca="false">IF(A482=1,V482,0)</f>
        <v>0</v>
      </c>
      <c r="D482" s="7" t="str">
        <f aca="false">IF(G482="","",IF(AND(G482&gt;'גרף התפלגות לפי סיבה'!$D$2,נתונים!G482&lt;'גרף התפלגות לפי סיבה'!$F$2),1,0))</f>
        <v/>
      </c>
      <c r="E482" s="7" t="n">
        <f aca="false">IF(D482=1,O482,0)</f>
        <v>0</v>
      </c>
      <c r="F482" s="7" t="n">
        <f aca="false">IF(D482=1,V482,0)</f>
        <v>0</v>
      </c>
      <c r="J482" s="7"/>
      <c r="K482" s="7"/>
      <c r="L482" s="7"/>
      <c r="M482" s="7"/>
      <c r="N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2.75" hidden="false" customHeight="false" outlineLevel="0" collapsed="false">
      <c r="A483" s="7" t="str">
        <f aca="false">IF(G483="","",IF(AND(G483&gt;'גרף התפלגות לפי מוצר'!$D$2,נתונים!G483&lt;'גרף התפלגות לפי מוצר'!$F$2),1,0))</f>
        <v/>
      </c>
      <c r="B483" s="7" t="n">
        <f aca="false">IF(A483=1,P483,0)</f>
        <v>0</v>
      </c>
      <c r="C483" s="7" t="n">
        <f aca="false">IF(A483=1,V483,0)</f>
        <v>0</v>
      </c>
      <c r="D483" s="7" t="str">
        <f aca="false">IF(G483="","",IF(AND(G483&gt;'גרף התפלגות לפי סיבה'!$D$2,נתונים!G483&lt;'גרף התפלגות לפי סיבה'!$F$2),1,0))</f>
        <v/>
      </c>
      <c r="E483" s="7" t="n">
        <f aca="false">IF(D483=1,O483,0)</f>
        <v>0</v>
      </c>
      <c r="F483" s="7" t="n">
        <f aca="false">IF(D483=1,V483,0)</f>
        <v>0</v>
      </c>
      <c r="J483" s="7"/>
      <c r="K483" s="7"/>
      <c r="L483" s="7"/>
      <c r="M483" s="7"/>
      <c r="N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2.75" hidden="false" customHeight="false" outlineLevel="0" collapsed="false">
      <c r="A484" s="7" t="str">
        <f aca="false">IF(G484="","",IF(AND(G484&gt;'גרף התפלגות לפי מוצר'!$D$2,נתונים!G484&lt;'גרף התפלגות לפי מוצר'!$F$2),1,0))</f>
        <v/>
      </c>
      <c r="B484" s="7" t="n">
        <f aca="false">IF(A484=1,P484,0)</f>
        <v>0</v>
      </c>
      <c r="C484" s="7" t="n">
        <f aca="false">IF(A484=1,V484,0)</f>
        <v>0</v>
      </c>
      <c r="D484" s="7" t="str">
        <f aca="false">IF(G484="","",IF(AND(G484&gt;'גרף התפלגות לפי סיבה'!$D$2,נתונים!G484&lt;'גרף התפלגות לפי סיבה'!$F$2),1,0))</f>
        <v/>
      </c>
      <c r="E484" s="7" t="n">
        <f aca="false">IF(D484=1,O484,0)</f>
        <v>0</v>
      </c>
      <c r="F484" s="7" t="n">
        <f aca="false">IF(D484=1,V484,0)</f>
        <v>0</v>
      </c>
      <c r="J484" s="7"/>
      <c r="K484" s="7"/>
      <c r="L484" s="7"/>
      <c r="M484" s="7"/>
      <c r="N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2.75" hidden="false" customHeight="false" outlineLevel="0" collapsed="false">
      <c r="A485" s="7" t="str">
        <f aca="false">IF(G485="","",IF(AND(G485&gt;'גרף התפלגות לפי מוצר'!$D$2,נתונים!G485&lt;'גרף התפלגות לפי מוצר'!$F$2),1,0))</f>
        <v/>
      </c>
      <c r="B485" s="7" t="n">
        <f aca="false">IF(A485=1,P485,0)</f>
        <v>0</v>
      </c>
      <c r="C485" s="7" t="n">
        <f aca="false">IF(A485=1,V485,0)</f>
        <v>0</v>
      </c>
      <c r="D485" s="7" t="str">
        <f aca="false">IF(G485="","",IF(AND(G485&gt;'גרף התפלגות לפי סיבה'!$D$2,נתונים!G485&lt;'גרף התפלגות לפי סיבה'!$F$2),1,0))</f>
        <v/>
      </c>
      <c r="E485" s="7" t="n">
        <f aca="false">IF(D485=1,O485,0)</f>
        <v>0</v>
      </c>
      <c r="F485" s="7" t="n">
        <f aca="false">IF(D485=1,V485,0)</f>
        <v>0</v>
      </c>
      <c r="J485" s="7"/>
      <c r="K485" s="7"/>
      <c r="L485" s="7"/>
      <c r="M485" s="7"/>
      <c r="N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2.75" hidden="false" customHeight="false" outlineLevel="0" collapsed="false">
      <c r="A486" s="7" t="str">
        <f aca="false">IF(G486="","",IF(AND(G486&gt;'גרף התפלגות לפי מוצר'!$D$2,נתונים!G486&lt;'גרף התפלגות לפי מוצר'!$F$2),1,0))</f>
        <v/>
      </c>
      <c r="B486" s="7" t="n">
        <f aca="false">IF(A486=1,P486,0)</f>
        <v>0</v>
      </c>
      <c r="C486" s="7" t="n">
        <f aca="false">IF(A486=1,V486,0)</f>
        <v>0</v>
      </c>
      <c r="D486" s="7" t="str">
        <f aca="false">IF(G486="","",IF(AND(G486&gt;'גרף התפלגות לפי סיבה'!$D$2,נתונים!G486&lt;'גרף התפלגות לפי סיבה'!$F$2),1,0))</f>
        <v/>
      </c>
      <c r="E486" s="7" t="n">
        <f aca="false">IF(D486=1,O486,0)</f>
        <v>0</v>
      </c>
      <c r="F486" s="7" t="n">
        <f aca="false">IF(D486=1,V486,0)</f>
        <v>0</v>
      </c>
      <c r="J486" s="7"/>
      <c r="K486" s="7"/>
      <c r="L486" s="7"/>
      <c r="M486" s="7"/>
      <c r="N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2.75" hidden="false" customHeight="false" outlineLevel="0" collapsed="false">
      <c r="A487" s="7" t="str">
        <f aca="false">IF(G487="","",IF(AND(G487&gt;'גרף התפלגות לפי מוצר'!$D$2,נתונים!G487&lt;'גרף התפלגות לפי מוצר'!$F$2),1,0))</f>
        <v/>
      </c>
      <c r="B487" s="7" t="n">
        <f aca="false">IF(A487=1,P487,0)</f>
        <v>0</v>
      </c>
      <c r="C487" s="7" t="n">
        <f aca="false">IF(A487=1,V487,0)</f>
        <v>0</v>
      </c>
      <c r="D487" s="7" t="str">
        <f aca="false">IF(G487="","",IF(AND(G487&gt;'גרף התפלגות לפי סיבה'!$D$2,נתונים!G487&lt;'גרף התפלגות לפי סיבה'!$F$2),1,0))</f>
        <v/>
      </c>
      <c r="E487" s="7" t="n">
        <f aca="false">IF(D487=1,O487,0)</f>
        <v>0</v>
      </c>
      <c r="F487" s="7" t="n">
        <f aca="false">IF(D487=1,V487,0)</f>
        <v>0</v>
      </c>
      <c r="J487" s="7"/>
      <c r="K487" s="7"/>
      <c r="L487" s="7"/>
      <c r="M487" s="7"/>
      <c r="N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2.75" hidden="false" customHeight="false" outlineLevel="0" collapsed="false">
      <c r="A488" s="7" t="str">
        <f aca="false">IF(G488="","",IF(AND(G488&gt;'גרף התפלגות לפי מוצר'!$D$2,נתונים!G488&lt;'גרף התפלגות לפי מוצר'!$F$2),1,0))</f>
        <v/>
      </c>
      <c r="B488" s="7" t="n">
        <f aca="false">IF(A488=1,P488,0)</f>
        <v>0</v>
      </c>
      <c r="C488" s="7" t="n">
        <f aca="false">IF(A488=1,V488,0)</f>
        <v>0</v>
      </c>
      <c r="D488" s="7" t="str">
        <f aca="false">IF(G488="","",IF(AND(G488&gt;'גרף התפלגות לפי סיבה'!$D$2,נתונים!G488&lt;'גרף התפלגות לפי סיבה'!$F$2),1,0))</f>
        <v/>
      </c>
      <c r="E488" s="7" t="n">
        <f aca="false">IF(D488=1,O488,0)</f>
        <v>0</v>
      </c>
      <c r="F488" s="7" t="n">
        <f aca="false">IF(D488=1,V488,0)</f>
        <v>0</v>
      </c>
      <c r="J488" s="7"/>
      <c r="K488" s="7"/>
      <c r="L488" s="7"/>
      <c r="M488" s="7"/>
      <c r="N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2.75" hidden="false" customHeight="false" outlineLevel="0" collapsed="false">
      <c r="A489" s="7" t="str">
        <f aca="false">IF(G489="","",IF(AND(G489&gt;'גרף התפלגות לפי מוצר'!$D$2,נתונים!G489&lt;'גרף התפלגות לפי מוצר'!$F$2),1,0))</f>
        <v/>
      </c>
      <c r="B489" s="7" t="n">
        <f aca="false">IF(A489=1,P489,0)</f>
        <v>0</v>
      </c>
      <c r="C489" s="7" t="n">
        <f aca="false">IF(A489=1,V489,0)</f>
        <v>0</v>
      </c>
      <c r="D489" s="7" t="str">
        <f aca="false">IF(G489="","",IF(AND(G489&gt;'גרף התפלגות לפי סיבה'!$D$2,נתונים!G489&lt;'גרף התפלגות לפי סיבה'!$F$2),1,0))</f>
        <v/>
      </c>
      <c r="E489" s="7" t="n">
        <f aca="false">IF(D489=1,O489,0)</f>
        <v>0</v>
      </c>
      <c r="F489" s="7" t="n">
        <f aca="false">IF(D489=1,V489,0)</f>
        <v>0</v>
      </c>
      <c r="J489" s="7"/>
      <c r="K489" s="7"/>
      <c r="L489" s="7"/>
      <c r="M489" s="7"/>
      <c r="N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2.75" hidden="false" customHeight="false" outlineLevel="0" collapsed="false">
      <c r="A490" s="7" t="str">
        <f aca="false">IF(G490="","",IF(AND(G490&gt;'גרף התפלגות לפי מוצר'!$D$2,נתונים!G490&lt;'גרף התפלגות לפי מוצר'!$F$2),1,0))</f>
        <v/>
      </c>
      <c r="B490" s="7" t="n">
        <f aca="false">IF(A490=1,P490,0)</f>
        <v>0</v>
      </c>
      <c r="C490" s="7" t="n">
        <f aca="false">IF(A490=1,V490,0)</f>
        <v>0</v>
      </c>
      <c r="D490" s="7" t="str">
        <f aca="false">IF(G490="","",IF(AND(G490&gt;'גרף התפלגות לפי סיבה'!$D$2,נתונים!G490&lt;'גרף התפלגות לפי סיבה'!$F$2),1,0))</f>
        <v/>
      </c>
      <c r="E490" s="7" t="n">
        <f aca="false">IF(D490=1,O490,0)</f>
        <v>0</v>
      </c>
      <c r="F490" s="7" t="n">
        <f aca="false">IF(D490=1,V490,0)</f>
        <v>0</v>
      </c>
      <c r="J490" s="7"/>
      <c r="K490" s="7"/>
      <c r="L490" s="7"/>
      <c r="M490" s="7"/>
      <c r="N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2.75" hidden="false" customHeight="false" outlineLevel="0" collapsed="false">
      <c r="A491" s="7" t="str">
        <f aca="false">IF(G491="","",IF(AND(G491&gt;'גרף התפלגות לפי מוצר'!$D$2,נתונים!G491&lt;'גרף התפלגות לפי מוצר'!$F$2),1,0))</f>
        <v/>
      </c>
      <c r="B491" s="7" t="n">
        <f aca="false">IF(A491=1,P491,0)</f>
        <v>0</v>
      </c>
      <c r="C491" s="7" t="n">
        <f aca="false">IF(A491=1,V491,0)</f>
        <v>0</v>
      </c>
      <c r="D491" s="7" t="str">
        <f aca="false">IF(G491="","",IF(AND(G491&gt;'גרף התפלגות לפי סיבה'!$D$2,נתונים!G491&lt;'גרף התפלגות לפי סיבה'!$F$2),1,0))</f>
        <v/>
      </c>
      <c r="E491" s="7" t="n">
        <f aca="false">IF(D491=1,O491,0)</f>
        <v>0</v>
      </c>
      <c r="F491" s="7" t="n">
        <f aca="false">IF(D491=1,V491,0)</f>
        <v>0</v>
      </c>
      <c r="J491" s="7"/>
      <c r="K491" s="7"/>
      <c r="L491" s="7"/>
      <c r="M491" s="7"/>
      <c r="N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2.75" hidden="false" customHeight="false" outlineLevel="0" collapsed="false">
      <c r="A492" s="7" t="str">
        <f aca="false">IF(G492="","",IF(AND(G492&gt;'גרף התפלגות לפי מוצר'!$D$2,נתונים!G492&lt;'גרף התפלגות לפי מוצר'!$F$2),1,0))</f>
        <v/>
      </c>
      <c r="B492" s="7" t="n">
        <f aca="false">IF(A492=1,P492,0)</f>
        <v>0</v>
      </c>
      <c r="C492" s="7" t="n">
        <f aca="false">IF(A492=1,V492,0)</f>
        <v>0</v>
      </c>
      <c r="D492" s="7" t="str">
        <f aca="false">IF(G492="","",IF(AND(G492&gt;'גרף התפלגות לפי סיבה'!$D$2,נתונים!G492&lt;'גרף התפלגות לפי סיבה'!$F$2),1,0))</f>
        <v/>
      </c>
      <c r="E492" s="7" t="n">
        <f aca="false">IF(D492=1,O492,0)</f>
        <v>0</v>
      </c>
      <c r="F492" s="7" t="n">
        <f aca="false">IF(D492=1,V492,0)</f>
        <v>0</v>
      </c>
      <c r="J492" s="7"/>
      <c r="K492" s="7"/>
      <c r="L492" s="7"/>
      <c r="M492" s="7"/>
      <c r="N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2.75" hidden="false" customHeight="false" outlineLevel="0" collapsed="false">
      <c r="A493" s="7" t="str">
        <f aca="false">IF(G493="","",IF(AND(G493&gt;'גרף התפלגות לפי מוצר'!$D$2,נתונים!G493&lt;'גרף התפלגות לפי מוצר'!$F$2),1,0))</f>
        <v/>
      </c>
      <c r="B493" s="7" t="n">
        <f aca="false">IF(A493=1,P493,0)</f>
        <v>0</v>
      </c>
      <c r="C493" s="7" t="n">
        <f aca="false">IF(A493=1,V493,0)</f>
        <v>0</v>
      </c>
      <c r="D493" s="7" t="str">
        <f aca="false">IF(G493="","",IF(AND(G493&gt;'גרף התפלגות לפי סיבה'!$D$2,נתונים!G493&lt;'גרף התפלגות לפי סיבה'!$F$2),1,0))</f>
        <v/>
      </c>
      <c r="E493" s="7" t="n">
        <f aca="false">IF(D493=1,O493,0)</f>
        <v>0</v>
      </c>
      <c r="F493" s="7" t="n">
        <f aca="false">IF(D493=1,V493,0)</f>
        <v>0</v>
      </c>
      <c r="J493" s="7"/>
      <c r="K493" s="7"/>
      <c r="L493" s="7"/>
      <c r="M493" s="7"/>
      <c r="N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2.75" hidden="false" customHeight="false" outlineLevel="0" collapsed="false">
      <c r="A494" s="7" t="str">
        <f aca="false">IF(G494="","",IF(AND(G494&gt;'גרף התפלגות לפי מוצר'!$D$2,נתונים!G494&lt;'גרף התפלגות לפי מוצר'!$F$2),1,0))</f>
        <v/>
      </c>
      <c r="B494" s="7" t="n">
        <f aca="false">IF(A494=1,P494,0)</f>
        <v>0</v>
      </c>
      <c r="C494" s="7" t="n">
        <f aca="false">IF(A494=1,V494,0)</f>
        <v>0</v>
      </c>
      <c r="D494" s="7" t="str">
        <f aca="false">IF(G494="","",IF(AND(G494&gt;'גרף התפלגות לפי סיבה'!$D$2,נתונים!G494&lt;'גרף התפלגות לפי סיבה'!$F$2),1,0))</f>
        <v/>
      </c>
      <c r="E494" s="7" t="n">
        <f aca="false">IF(D494=1,O494,0)</f>
        <v>0</v>
      </c>
      <c r="F494" s="7" t="n">
        <f aca="false">IF(D494=1,V494,0)</f>
        <v>0</v>
      </c>
      <c r="J494" s="7"/>
      <c r="K494" s="7"/>
      <c r="L494" s="7"/>
      <c r="M494" s="7"/>
      <c r="N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2.75" hidden="false" customHeight="false" outlineLevel="0" collapsed="false">
      <c r="A495" s="7" t="str">
        <f aca="false">IF(G495="","",IF(AND(G495&gt;'גרף התפלגות לפי מוצר'!$D$2,נתונים!G495&lt;'גרף התפלגות לפי מוצר'!$F$2),1,0))</f>
        <v/>
      </c>
      <c r="B495" s="7" t="n">
        <f aca="false">IF(A495=1,P495,0)</f>
        <v>0</v>
      </c>
      <c r="C495" s="7" t="n">
        <f aca="false">IF(A495=1,V495,0)</f>
        <v>0</v>
      </c>
      <c r="D495" s="7" t="str">
        <f aca="false">IF(G495="","",IF(AND(G495&gt;'גרף התפלגות לפי סיבה'!$D$2,נתונים!G495&lt;'גרף התפלגות לפי סיבה'!$F$2),1,0))</f>
        <v/>
      </c>
      <c r="E495" s="7" t="n">
        <f aca="false">IF(D495=1,O495,0)</f>
        <v>0</v>
      </c>
      <c r="F495" s="7" t="n">
        <f aca="false">IF(D495=1,V495,0)</f>
        <v>0</v>
      </c>
      <c r="J495" s="7"/>
      <c r="K495" s="7"/>
      <c r="L495" s="7"/>
      <c r="M495" s="7"/>
      <c r="N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2.75" hidden="false" customHeight="false" outlineLevel="0" collapsed="false">
      <c r="A496" s="7" t="str">
        <f aca="false">IF(G496="","",IF(AND(G496&gt;'גרף התפלגות לפי מוצר'!$D$2,נתונים!G496&lt;'גרף התפלגות לפי מוצר'!$F$2),1,0))</f>
        <v/>
      </c>
      <c r="B496" s="7" t="n">
        <f aca="false">IF(A496=1,P496,0)</f>
        <v>0</v>
      </c>
      <c r="C496" s="7" t="n">
        <f aca="false">IF(A496=1,V496,0)</f>
        <v>0</v>
      </c>
      <c r="D496" s="7" t="str">
        <f aca="false">IF(G496="","",IF(AND(G496&gt;'גרף התפלגות לפי סיבה'!$D$2,נתונים!G496&lt;'גרף התפלגות לפי סיבה'!$F$2),1,0))</f>
        <v/>
      </c>
      <c r="E496" s="7" t="n">
        <f aca="false">IF(D496=1,O496,0)</f>
        <v>0</v>
      </c>
      <c r="F496" s="7" t="n">
        <f aca="false">IF(D496=1,V496,0)</f>
        <v>0</v>
      </c>
      <c r="J496" s="7"/>
      <c r="K496" s="7"/>
      <c r="L496" s="7"/>
      <c r="M496" s="7"/>
      <c r="N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2.75" hidden="false" customHeight="false" outlineLevel="0" collapsed="false">
      <c r="A497" s="7" t="str">
        <f aca="false">IF(G497="","",IF(AND(G497&gt;'גרף התפלגות לפי מוצר'!$D$2,נתונים!G497&lt;'גרף התפלגות לפי מוצר'!$F$2),1,0))</f>
        <v/>
      </c>
      <c r="B497" s="7" t="n">
        <f aca="false">IF(A497=1,P497,0)</f>
        <v>0</v>
      </c>
      <c r="C497" s="7" t="n">
        <f aca="false">IF(A497=1,V497,0)</f>
        <v>0</v>
      </c>
      <c r="D497" s="7" t="str">
        <f aca="false">IF(G497="","",IF(AND(G497&gt;'גרף התפלגות לפי סיבה'!$D$2,נתונים!G497&lt;'גרף התפלגות לפי סיבה'!$F$2),1,0))</f>
        <v/>
      </c>
      <c r="E497" s="7" t="n">
        <f aca="false">IF(D497=1,O497,0)</f>
        <v>0</v>
      </c>
      <c r="F497" s="7" t="n">
        <f aca="false">IF(D497=1,V497,0)</f>
        <v>0</v>
      </c>
      <c r="J497" s="7"/>
      <c r="K497" s="7"/>
      <c r="L497" s="7"/>
      <c r="M497" s="7"/>
      <c r="N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2.75" hidden="false" customHeight="false" outlineLevel="0" collapsed="false">
      <c r="A498" s="7" t="str">
        <f aca="false">IF(G498="","",IF(AND(G498&gt;'גרף התפלגות לפי מוצר'!$D$2,נתונים!G498&lt;'גרף התפלגות לפי מוצר'!$F$2),1,0))</f>
        <v/>
      </c>
      <c r="B498" s="7" t="n">
        <f aca="false">IF(A498=1,P498,0)</f>
        <v>0</v>
      </c>
      <c r="C498" s="7" t="n">
        <f aca="false">IF(A498=1,V498,0)</f>
        <v>0</v>
      </c>
      <c r="D498" s="7" t="str">
        <f aca="false">IF(G498="","",IF(AND(G498&gt;'גרף התפלגות לפי סיבה'!$D$2,נתונים!G498&lt;'גרף התפלגות לפי סיבה'!$F$2),1,0))</f>
        <v/>
      </c>
      <c r="E498" s="7" t="n">
        <f aca="false">IF(D498=1,O498,0)</f>
        <v>0</v>
      </c>
      <c r="F498" s="7" t="n">
        <f aca="false">IF(D498=1,V498,0)</f>
        <v>0</v>
      </c>
      <c r="J498" s="7"/>
      <c r="K498" s="7"/>
      <c r="L498" s="7"/>
      <c r="M498" s="7"/>
      <c r="N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2.75" hidden="false" customHeight="false" outlineLevel="0" collapsed="false">
      <c r="A499" s="7" t="str">
        <f aca="false">IF(G499="","",IF(AND(G499&gt;'גרף התפלגות לפי מוצר'!$D$2,נתונים!G499&lt;'גרף התפלגות לפי מוצר'!$F$2),1,0))</f>
        <v/>
      </c>
      <c r="B499" s="7" t="n">
        <f aca="false">IF(A499=1,P499,0)</f>
        <v>0</v>
      </c>
      <c r="C499" s="7" t="n">
        <f aca="false">IF(A499=1,V499,0)</f>
        <v>0</v>
      </c>
      <c r="D499" s="7" t="str">
        <f aca="false">IF(G499="","",IF(AND(G499&gt;'גרף התפלגות לפי סיבה'!$D$2,נתונים!G499&lt;'גרף התפלגות לפי סיבה'!$F$2),1,0))</f>
        <v/>
      </c>
      <c r="E499" s="7" t="n">
        <f aca="false">IF(D499=1,O499,0)</f>
        <v>0</v>
      </c>
      <c r="F499" s="7" t="n">
        <f aca="false">IF(D499=1,V499,0)</f>
        <v>0</v>
      </c>
      <c r="J499" s="7"/>
      <c r="K499" s="7"/>
      <c r="L499" s="7"/>
      <c r="M499" s="7"/>
      <c r="N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2.75" hidden="false" customHeight="false" outlineLevel="0" collapsed="false">
      <c r="A500" s="7" t="str">
        <f aca="false">IF(G500="","",IF(AND(G500&gt;'גרף התפלגות לפי מוצר'!$D$2,נתונים!G500&lt;'גרף התפלגות לפי מוצר'!$F$2),1,0))</f>
        <v/>
      </c>
      <c r="B500" s="7" t="n">
        <f aca="false">IF(A500=1,P500,0)</f>
        <v>0</v>
      </c>
      <c r="C500" s="7" t="n">
        <f aca="false">IF(A500=1,V500,0)</f>
        <v>0</v>
      </c>
      <c r="D500" s="7" t="str">
        <f aca="false">IF(G500="","",IF(AND(G500&gt;'גרף התפלגות לפי סיבה'!$D$2,נתונים!G500&lt;'גרף התפלגות לפי סיבה'!$F$2),1,0))</f>
        <v/>
      </c>
      <c r="E500" s="7" t="n">
        <f aca="false">IF(D500=1,O500,0)</f>
        <v>0</v>
      </c>
      <c r="F500" s="7" t="n">
        <f aca="false">IF(D500=1,V500,0)</f>
        <v>0</v>
      </c>
      <c r="J500" s="7"/>
      <c r="K500" s="7"/>
      <c r="L500" s="7"/>
      <c r="M500" s="7"/>
      <c r="N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2.75" hidden="false" customHeight="false" outlineLevel="0" collapsed="false">
      <c r="A501" s="7" t="str">
        <f aca="false">IF(G501="","",IF(AND(G501&gt;'גרף התפלגות לפי מוצר'!$D$2,נתונים!G501&lt;'גרף התפלגות לפי מוצר'!$F$2),1,0))</f>
        <v/>
      </c>
      <c r="B501" s="7" t="n">
        <f aca="false">IF(A501=1,P501,0)</f>
        <v>0</v>
      </c>
      <c r="C501" s="7" t="n">
        <f aca="false">IF(A501=1,V501,0)</f>
        <v>0</v>
      </c>
      <c r="D501" s="7" t="str">
        <f aca="false">IF(G501="","",IF(AND(G501&gt;'גרף התפלגות לפי סיבה'!$D$2,נתונים!G501&lt;'גרף התפלגות לפי סיבה'!$F$2),1,0))</f>
        <v/>
      </c>
      <c r="E501" s="7" t="n">
        <f aca="false">IF(D501=1,O501,0)</f>
        <v>0</v>
      </c>
      <c r="F501" s="7" t="n">
        <f aca="false">IF(D501=1,V501,0)</f>
        <v>0</v>
      </c>
      <c r="J501" s="7"/>
      <c r="K501" s="7"/>
      <c r="L501" s="7"/>
      <c r="M501" s="7"/>
      <c r="N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2.75" hidden="false" customHeight="false" outlineLevel="0" collapsed="false">
      <c r="A502" s="7" t="str">
        <f aca="false">IF(G502="","",IF(AND(G502&gt;'גרף התפלגות לפי מוצר'!$D$2,נתונים!G502&lt;'גרף התפלגות לפי מוצר'!$F$2),1,0))</f>
        <v/>
      </c>
      <c r="B502" s="7" t="n">
        <f aca="false">IF(A502=1,P502,0)</f>
        <v>0</v>
      </c>
      <c r="C502" s="7" t="n">
        <f aca="false">IF(A502=1,V502,0)</f>
        <v>0</v>
      </c>
      <c r="D502" s="7" t="str">
        <f aca="false">IF(G502="","",IF(AND(G502&gt;'גרף התפלגות לפי סיבה'!$D$2,נתונים!G502&lt;'גרף התפלגות לפי סיבה'!$F$2),1,0))</f>
        <v/>
      </c>
      <c r="E502" s="7" t="n">
        <f aca="false">IF(D502=1,O502,0)</f>
        <v>0</v>
      </c>
      <c r="F502" s="7" t="n">
        <f aca="false">IF(D502=1,V502,0)</f>
        <v>0</v>
      </c>
      <c r="J502" s="7"/>
      <c r="K502" s="7"/>
      <c r="L502" s="7"/>
      <c r="M502" s="7"/>
      <c r="N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2.75" hidden="false" customHeight="false" outlineLevel="0" collapsed="false">
      <c r="A503" s="7" t="str">
        <f aca="false">IF(G503="","",IF(AND(G503&gt;'גרף התפלגות לפי מוצר'!$D$2,נתונים!G503&lt;'גרף התפלגות לפי מוצר'!$F$2),1,0))</f>
        <v/>
      </c>
      <c r="B503" s="7" t="n">
        <f aca="false">IF(A503=1,P503,0)</f>
        <v>0</v>
      </c>
      <c r="C503" s="7" t="n">
        <f aca="false">IF(A503=1,V503,0)</f>
        <v>0</v>
      </c>
      <c r="D503" s="7" t="str">
        <f aca="false">IF(G503="","",IF(AND(G503&gt;'גרף התפלגות לפי סיבה'!$D$2,נתונים!G503&lt;'גרף התפלגות לפי סיבה'!$F$2),1,0))</f>
        <v/>
      </c>
      <c r="E503" s="7" t="n">
        <f aca="false">IF(D503=1,O503,0)</f>
        <v>0</v>
      </c>
      <c r="F503" s="7" t="n">
        <f aca="false">IF(D503=1,V503,0)</f>
        <v>0</v>
      </c>
      <c r="J503" s="7"/>
      <c r="K503" s="7"/>
      <c r="L503" s="7"/>
      <c r="M503" s="7"/>
      <c r="N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2.75" hidden="false" customHeight="false" outlineLevel="0" collapsed="false">
      <c r="A504" s="7" t="str">
        <f aca="false">IF(G504="","",IF(AND(G504&gt;'גרף התפלגות לפי מוצר'!$D$2,נתונים!G504&lt;'גרף התפלגות לפי מוצר'!$F$2),1,0))</f>
        <v/>
      </c>
      <c r="B504" s="7" t="n">
        <f aca="false">IF(A504=1,P504,0)</f>
        <v>0</v>
      </c>
      <c r="C504" s="7" t="n">
        <f aca="false">IF(A504=1,V504,0)</f>
        <v>0</v>
      </c>
      <c r="D504" s="7" t="str">
        <f aca="false">IF(G504="","",IF(AND(G504&gt;'גרף התפלגות לפי סיבה'!$D$2,נתונים!G504&lt;'גרף התפלגות לפי סיבה'!$F$2),1,0))</f>
        <v/>
      </c>
      <c r="E504" s="7" t="n">
        <f aca="false">IF(D504=1,O504,0)</f>
        <v>0</v>
      </c>
      <c r="F504" s="7" t="n">
        <f aca="false">IF(D504=1,V504,0)</f>
        <v>0</v>
      </c>
      <c r="J504" s="7"/>
      <c r="K504" s="7"/>
      <c r="L504" s="7"/>
      <c r="M504" s="7"/>
      <c r="N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2.75" hidden="false" customHeight="false" outlineLevel="0" collapsed="false">
      <c r="A505" s="7" t="str">
        <f aca="false">IF(G505="","",IF(AND(G505&gt;'גרף התפלגות לפי מוצר'!$D$2,נתונים!G505&lt;'גרף התפלגות לפי מוצר'!$F$2),1,0))</f>
        <v/>
      </c>
      <c r="B505" s="7" t="n">
        <f aca="false">IF(A505=1,P505,0)</f>
        <v>0</v>
      </c>
      <c r="C505" s="7" t="n">
        <f aca="false">IF(A505=1,V505,0)</f>
        <v>0</v>
      </c>
      <c r="D505" s="7" t="str">
        <f aca="false">IF(G505="","",IF(AND(G505&gt;'גרף התפלגות לפי סיבה'!$D$2,נתונים!G505&lt;'גרף התפלגות לפי סיבה'!$F$2),1,0))</f>
        <v/>
      </c>
      <c r="E505" s="7" t="n">
        <f aca="false">IF(D505=1,O505,0)</f>
        <v>0</v>
      </c>
      <c r="F505" s="7" t="n">
        <f aca="false">IF(D505=1,V505,0)</f>
        <v>0</v>
      </c>
      <c r="J505" s="7"/>
      <c r="K505" s="7"/>
      <c r="L505" s="7"/>
      <c r="M505" s="7"/>
      <c r="N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2.75" hidden="false" customHeight="false" outlineLevel="0" collapsed="false">
      <c r="A506" s="7" t="str">
        <f aca="false">IF(G506="","",IF(AND(G506&gt;'גרף התפלגות לפי מוצר'!$D$2,נתונים!G506&lt;'גרף התפלגות לפי מוצר'!$F$2),1,0))</f>
        <v/>
      </c>
      <c r="B506" s="7" t="n">
        <f aca="false">IF(A506=1,P506,0)</f>
        <v>0</v>
      </c>
      <c r="C506" s="7" t="n">
        <f aca="false">IF(A506=1,V506,0)</f>
        <v>0</v>
      </c>
      <c r="D506" s="7" t="str">
        <f aca="false">IF(G506="","",IF(AND(G506&gt;'גרף התפלגות לפי סיבה'!$D$2,נתונים!G506&lt;'גרף התפלגות לפי סיבה'!$F$2),1,0))</f>
        <v/>
      </c>
      <c r="E506" s="7" t="n">
        <f aca="false">IF(D506=1,O506,0)</f>
        <v>0</v>
      </c>
      <c r="F506" s="7" t="n">
        <f aca="false">IF(D506=1,V506,0)</f>
        <v>0</v>
      </c>
      <c r="J506" s="7"/>
      <c r="K506" s="7"/>
      <c r="L506" s="7"/>
      <c r="M506" s="7"/>
      <c r="N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2.75" hidden="false" customHeight="false" outlineLevel="0" collapsed="false">
      <c r="A507" s="7" t="str">
        <f aca="false">IF(G507="","",IF(AND(G507&gt;'גרף התפלגות לפי מוצר'!$D$2,נתונים!G507&lt;'גרף התפלגות לפי מוצר'!$F$2),1,0))</f>
        <v/>
      </c>
      <c r="B507" s="7" t="n">
        <f aca="false">IF(A507=1,P507,0)</f>
        <v>0</v>
      </c>
      <c r="C507" s="7" t="n">
        <f aca="false">IF(A507=1,V507,0)</f>
        <v>0</v>
      </c>
      <c r="D507" s="7" t="str">
        <f aca="false">IF(G507="","",IF(AND(G507&gt;'גרף התפלגות לפי סיבה'!$D$2,נתונים!G507&lt;'גרף התפלגות לפי סיבה'!$F$2),1,0))</f>
        <v/>
      </c>
      <c r="E507" s="7" t="n">
        <f aca="false">IF(D507=1,O507,0)</f>
        <v>0</v>
      </c>
      <c r="F507" s="7" t="n">
        <f aca="false">IF(D507=1,V507,0)</f>
        <v>0</v>
      </c>
      <c r="J507" s="7"/>
      <c r="K507" s="7"/>
      <c r="L507" s="7"/>
      <c r="M507" s="7"/>
      <c r="N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2.75" hidden="false" customHeight="false" outlineLevel="0" collapsed="false">
      <c r="A508" s="7" t="str">
        <f aca="false">IF(G508="","",IF(AND(G508&gt;'גרף התפלגות לפי מוצר'!$D$2,נתונים!G508&lt;'גרף התפלגות לפי מוצר'!$F$2),1,0))</f>
        <v/>
      </c>
      <c r="B508" s="7" t="n">
        <f aca="false">IF(A508=1,P508,0)</f>
        <v>0</v>
      </c>
      <c r="C508" s="7" t="n">
        <f aca="false">IF(A508=1,V508,0)</f>
        <v>0</v>
      </c>
      <c r="D508" s="7" t="str">
        <f aca="false">IF(G508="","",IF(AND(G508&gt;'גרף התפלגות לפי סיבה'!$D$2,נתונים!G508&lt;'גרף התפלגות לפי סיבה'!$F$2),1,0))</f>
        <v/>
      </c>
      <c r="E508" s="7" t="n">
        <f aca="false">IF(D508=1,O508,0)</f>
        <v>0</v>
      </c>
      <c r="F508" s="7" t="n">
        <f aca="false">IF(D508=1,V508,0)</f>
        <v>0</v>
      </c>
      <c r="J508" s="7"/>
      <c r="K508" s="7"/>
      <c r="L508" s="7"/>
      <c r="M508" s="7"/>
      <c r="N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2.75" hidden="false" customHeight="false" outlineLevel="0" collapsed="false">
      <c r="A509" s="7" t="str">
        <f aca="false">IF(G509="","",IF(AND(G509&gt;'גרף התפלגות לפי מוצר'!$D$2,נתונים!G509&lt;'גרף התפלגות לפי מוצר'!$F$2),1,0))</f>
        <v/>
      </c>
      <c r="B509" s="7" t="n">
        <f aca="false">IF(A509=1,P509,0)</f>
        <v>0</v>
      </c>
      <c r="C509" s="7" t="n">
        <f aca="false">IF(A509=1,V509,0)</f>
        <v>0</v>
      </c>
      <c r="D509" s="7" t="str">
        <f aca="false">IF(G509="","",IF(AND(G509&gt;'גרף התפלגות לפי סיבה'!$D$2,נתונים!G509&lt;'גרף התפלגות לפי סיבה'!$F$2),1,0))</f>
        <v/>
      </c>
      <c r="E509" s="7" t="n">
        <f aca="false">IF(D509=1,O509,0)</f>
        <v>0</v>
      </c>
      <c r="F509" s="7" t="n">
        <f aca="false">IF(D509=1,V509,0)</f>
        <v>0</v>
      </c>
      <c r="J509" s="7"/>
      <c r="K509" s="7"/>
      <c r="L509" s="7"/>
      <c r="M509" s="7"/>
      <c r="N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2.75" hidden="false" customHeight="false" outlineLevel="0" collapsed="false">
      <c r="A510" s="7" t="str">
        <f aca="false">IF(G510="","",IF(AND(G510&gt;'גרף התפלגות לפי מוצר'!$D$2,נתונים!G510&lt;'גרף התפלגות לפי מוצר'!$F$2),1,0))</f>
        <v/>
      </c>
      <c r="B510" s="7" t="n">
        <f aca="false">IF(A510=1,P510,0)</f>
        <v>0</v>
      </c>
      <c r="C510" s="7" t="n">
        <f aca="false">IF(A510=1,V510,0)</f>
        <v>0</v>
      </c>
      <c r="D510" s="7" t="str">
        <f aca="false">IF(G510="","",IF(AND(G510&gt;'גרף התפלגות לפי סיבה'!$D$2,נתונים!G510&lt;'גרף התפלגות לפי סיבה'!$F$2),1,0))</f>
        <v/>
      </c>
      <c r="E510" s="7" t="n">
        <f aca="false">IF(D510=1,O510,0)</f>
        <v>0</v>
      </c>
      <c r="F510" s="7" t="n">
        <f aca="false">IF(D510=1,V510,0)</f>
        <v>0</v>
      </c>
      <c r="J510" s="7"/>
      <c r="K510" s="7"/>
      <c r="L510" s="7"/>
      <c r="M510" s="7"/>
      <c r="N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2.75" hidden="false" customHeight="false" outlineLevel="0" collapsed="false">
      <c r="A511" s="7" t="str">
        <f aca="false">IF(G511="","",IF(AND(G511&gt;'גרף התפלגות לפי מוצר'!$D$2,נתונים!G511&lt;'גרף התפלגות לפי מוצר'!$F$2),1,0))</f>
        <v/>
      </c>
      <c r="B511" s="7" t="n">
        <f aca="false">IF(A511=1,P511,0)</f>
        <v>0</v>
      </c>
      <c r="C511" s="7" t="n">
        <f aca="false">IF(A511=1,V511,0)</f>
        <v>0</v>
      </c>
      <c r="D511" s="7" t="str">
        <f aca="false">IF(G511="","",IF(AND(G511&gt;'גרף התפלגות לפי סיבה'!$D$2,נתונים!G511&lt;'גרף התפלגות לפי סיבה'!$F$2),1,0))</f>
        <v/>
      </c>
      <c r="E511" s="7" t="n">
        <f aca="false">IF(D511=1,O511,0)</f>
        <v>0</v>
      </c>
      <c r="F511" s="7" t="n">
        <f aca="false">IF(D511=1,V511,0)</f>
        <v>0</v>
      </c>
      <c r="J511" s="7"/>
      <c r="K511" s="7"/>
      <c r="L511" s="7"/>
      <c r="M511" s="7"/>
      <c r="N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2.75" hidden="false" customHeight="false" outlineLevel="0" collapsed="false">
      <c r="A512" s="7" t="str">
        <f aca="false">IF(G512="","",IF(AND(G512&gt;'גרף התפלגות לפי מוצר'!$D$2,נתונים!G512&lt;'גרף התפלגות לפי מוצר'!$F$2),1,0))</f>
        <v/>
      </c>
      <c r="B512" s="7" t="n">
        <f aca="false">IF(A512=1,P512,0)</f>
        <v>0</v>
      </c>
      <c r="C512" s="7" t="n">
        <f aca="false">IF(A512=1,V512,0)</f>
        <v>0</v>
      </c>
      <c r="D512" s="7" t="str">
        <f aca="false">IF(G512="","",IF(AND(G512&gt;'גרף התפלגות לפי סיבה'!$D$2,נתונים!G512&lt;'גרף התפלגות לפי סיבה'!$F$2),1,0))</f>
        <v/>
      </c>
      <c r="E512" s="7" t="n">
        <f aca="false">IF(D512=1,O512,0)</f>
        <v>0</v>
      </c>
      <c r="F512" s="7" t="n">
        <f aca="false">IF(D512=1,V512,0)</f>
        <v>0</v>
      </c>
      <c r="J512" s="7"/>
      <c r="K512" s="7"/>
      <c r="L512" s="7"/>
      <c r="M512" s="7"/>
      <c r="N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2.75" hidden="false" customHeight="false" outlineLevel="0" collapsed="false">
      <c r="A513" s="7" t="str">
        <f aca="false">IF(G513="","",IF(AND(G513&gt;'גרף התפלגות לפי מוצר'!$D$2,נתונים!G513&lt;'גרף התפלגות לפי מוצר'!$F$2),1,0))</f>
        <v/>
      </c>
      <c r="B513" s="7" t="n">
        <f aca="false">IF(A513=1,P513,0)</f>
        <v>0</v>
      </c>
      <c r="C513" s="7" t="n">
        <f aca="false">IF(A513=1,V513,0)</f>
        <v>0</v>
      </c>
      <c r="D513" s="7" t="str">
        <f aca="false">IF(G513="","",IF(AND(G513&gt;'גרף התפלגות לפי סיבה'!$D$2,נתונים!G513&lt;'גרף התפלגות לפי סיבה'!$F$2),1,0))</f>
        <v/>
      </c>
      <c r="E513" s="7" t="n">
        <f aca="false">IF(D513=1,O513,0)</f>
        <v>0</v>
      </c>
      <c r="F513" s="7" t="n">
        <f aca="false">IF(D513=1,V513,0)</f>
        <v>0</v>
      </c>
      <c r="J513" s="7"/>
      <c r="K513" s="7"/>
      <c r="L513" s="7"/>
      <c r="M513" s="7"/>
      <c r="N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2.75" hidden="false" customHeight="false" outlineLevel="0" collapsed="false">
      <c r="A514" s="7" t="str">
        <f aca="false">IF(G514="","",IF(AND(G514&gt;'גרף התפלגות לפי מוצר'!$D$2,נתונים!G514&lt;'גרף התפלגות לפי מוצר'!$F$2),1,0))</f>
        <v/>
      </c>
      <c r="B514" s="7" t="n">
        <f aca="false">IF(A514=1,P514,0)</f>
        <v>0</v>
      </c>
      <c r="C514" s="7" t="n">
        <f aca="false">IF(A514=1,V514,0)</f>
        <v>0</v>
      </c>
      <c r="D514" s="7" t="str">
        <f aca="false">IF(G514="","",IF(AND(G514&gt;'גרף התפלגות לפי סיבה'!$D$2,נתונים!G514&lt;'גרף התפלגות לפי סיבה'!$F$2),1,0))</f>
        <v/>
      </c>
      <c r="E514" s="7" t="n">
        <f aca="false">IF(D514=1,O514,0)</f>
        <v>0</v>
      </c>
      <c r="F514" s="7" t="n">
        <f aca="false">IF(D514=1,V514,0)</f>
        <v>0</v>
      </c>
      <c r="J514" s="7"/>
      <c r="K514" s="7"/>
      <c r="L514" s="7"/>
      <c r="M514" s="7"/>
      <c r="N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2.75" hidden="false" customHeight="false" outlineLevel="0" collapsed="false">
      <c r="A515" s="7" t="str">
        <f aca="false">IF(G515="","",IF(AND(G515&gt;'גרף התפלגות לפי מוצר'!$D$2,נתונים!G515&lt;'גרף התפלגות לפי מוצר'!$F$2),1,0))</f>
        <v/>
      </c>
      <c r="B515" s="7" t="n">
        <f aca="false">IF(A515=1,P515,0)</f>
        <v>0</v>
      </c>
      <c r="C515" s="7" t="n">
        <f aca="false">IF(A515=1,V515,0)</f>
        <v>0</v>
      </c>
      <c r="D515" s="7" t="str">
        <f aca="false">IF(G515="","",IF(AND(G515&gt;'גרף התפלגות לפי סיבה'!$D$2,נתונים!G515&lt;'גרף התפלגות לפי סיבה'!$F$2),1,0))</f>
        <v/>
      </c>
      <c r="E515" s="7" t="n">
        <f aca="false">IF(D515=1,O515,0)</f>
        <v>0</v>
      </c>
      <c r="F515" s="7" t="n">
        <f aca="false">IF(D515=1,V515,0)</f>
        <v>0</v>
      </c>
      <c r="J515" s="7"/>
      <c r="K515" s="7"/>
      <c r="L515" s="7"/>
      <c r="M515" s="7"/>
      <c r="N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2.75" hidden="false" customHeight="false" outlineLevel="0" collapsed="false">
      <c r="A516" s="7" t="str">
        <f aca="false">IF(G516="","",IF(AND(G516&gt;'גרף התפלגות לפי מוצר'!$D$2,נתונים!G516&lt;'גרף התפלגות לפי מוצר'!$F$2),1,0))</f>
        <v/>
      </c>
      <c r="B516" s="7" t="n">
        <f aca="false">IF(A516=1,P516,0)</f>
        <v>0</v>
      </c>
      <c r="C516" s="7" t="n">
        <f aca="false">IF(A516=1,V516,0)</f>
        <v>0</v>
      </c>
      <c r="D516" s="7" t="str">
        <f aca="false">IF(G516="","",IF(AND(G516&gt;'גרף התפלגות לפי סיבה'!$D$2,נתונים!G516&lt;'גרף התפלגות לפי סיבה'!$F$2),1,0))</f>
        <v/>
      </c>
      <c r="E516" s="7" t="n">
        <f aca="false">IF(D516=1,O516,0)</f>
        <v>0</v>
      </c>
      <c r="F516" s="7" t="n">
        <f aca="false">IF(D516=1,V516,0)</f>
        <v>0</v>
      </c>
      <c r="J516" s="7"/>
      <c r="K516" s="7"/>
      <c r="L516" s="7"/>
      <c r="M516" s="7"/>
      <c r="N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2.75" hidden="false" customHeight="false" outlineLevel="0" collapsed="false">
      <c r="A517" s="7" t="str">
        <f aca="false">IF(G517="","",IF(AND(G517&gt;'גרף התפלגות לפי מוצר'!$D$2,נתונים!G517&lt;'גרף התפלגות לפי מוצר'!$F$2),1,0))</f>
        <v/>
      </c>
      <c r="B517" s="7" t="n">
        <f aca="false">IF(A517=1,P517,0)</f>
        <v>0</v>
      </c>
      <c r="C517" s="7" t="n">
        <f aca="false">IF(A517=1,V517,0)</f>
        <v>0</v>
      </c>
      <c r="D517" s="7" t="str">
        <f aca="false">IF(G517="","",IF(AND(G517&gt;'גרף התפלגות לפי סיבה'!$D$2,נתונים!G517&lt;'גרף התפלגות לפי סיבה'!$F$2),1,0))</f>
        <v/>
      </c>
      <c r="E517" s="7" t="n">
        <f aca="false">IF(D517=1,O517,0)</f>
        <v>0</v>
      </c>
      <c r="F517" s="7" t="n">
        <f aca="false">IF(D517=1,V517,0)</f>
        <v>0</v>
      </c>
      <c r="J517" s="7"/>
      <c r="K517" s="7"/>
      <c r="L517" s="7"/>
      <c r="M517" s="7"/>
      <c r="N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2.75" hidden="false" customHeight="false" outlineLevel="0" collapsed="false">
      <c r="A518" s="7" t="str">
        <f aca="false">IF(G518="","",IF(AND(G518&gt;'גרף התפלגות לפי מוצר'!$D$2,נתונים!G518&lt;'גרף התפלגות לפי מוצר'!$F$2),1,0))</f>
        <v/>
      </c>
      <c r="B518" s="7" t="n">
        <f aca="false">IF(A518=1,P518,0)</f>
        <v>0</v>
      </c>
      <c r="C518" s="7" t="n">
        <f aca="false">IF(A518=1,V518,0)</f>
        <v>0</v>
      </c>
      <c r="D518" s="7" t="str">
        <f aca="false">IF(G518="","",IF(AND(G518&gt;'גרף התפלגות לפי סיבה'!$D$2,נתונים!G518&lt;'גרף התפלגות לפי סיבה'!$F$2),1,0))</f>
        <v/>
      </c>
      <c r="E518" s="7" t="n">
        <f aca="false">IF(D518=1,O518,0)</f>
        <v>0</v>
      </c>
      <c r="F518" s="7" t="n">
        <f aca="false">IF(D518=1,V518,0)</f>
        <v>0</v>
      </c>
      <c r="J518" s="7"/>
      <c r="K518" s="7"/>
      <c r="L518" s="7"/>
      <c r="M518" s="7"/>
      <c r="N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2.75" hidden="false" customHeight="false" outlineLevel="0" collapsed="false">
      <c r="A519" s="7" t="str">
        <f aca="false">IF(G519="","",IF(AND(G519&gt;'גרף התפלגות לפי מוצר'!$D$2,נתונים!G519&lt;'גרף התפלגות לפי מוצר'!$F$2),1,0))</f>
        <v/>
      </c>
      <c r="B519" s="7" t="n">
        <f aca="false">IF(A519=1,P519,0)</f>
        <v>0</v>
      </c>
      <c r="C519" s="7" t="n">
        <f aca="false">IF(A519=1,V519,0)</f>
        <v>0</v>
      </c>
      <c r="D519" s="7" t="str">
        <f aca="false">IF(G519="","",IF(AND(G519&gt;'גרף התפלגות לפי סיבה'!$D$2,נתונים!G519&lt;'גרף התפלגות לפי סיבה'!$F$2),1,0))</f>
        <v/>
      </c>
      <c r="E519" s="7" t="n">
        <f aca="false">IF(D519=1,O519,0)</f>
        <v>0</v>
      </c>
      <c r="F519" s="7" t="n">
        <f aca="false">IF(D519=1,V519,0)</f>
        <v>0</v>
      </c>
      <c r="J519" s="7"/>
      <c r="K519" s="7"/>
      <c r="L519" s="7"/>
      <c r="M519" s="7"/>
      <c r="N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2.75" hidden="false" customHeight="false" outlineLevel="0" collapsed="false">
      <c r="A520" s="7" t="str">
        <f aca="false">IF(G520="","",IF(AND(G520&gt;'גרף התפלגות לפי מוצר'!$D$2,נתונים!G520&lt;'גרף התפלגות לפי מוצר'!$F$2),1,0))</f>
        <v/>
      </c>
      <c r="B520" s="7" t="n">
        <f aca="false">IF(A520=1,P520,0)</f>
        <v>0</v>
      </c>
      <c r="C520" s="7" t="n">
        <f aca="false">IF(A520=1,V520,0)</f>
        <v>0</v>
      </c>
      <c r="D520" s="7" t="str">
        <f aca="false">IF(G520="","",IF(AND(G520&gt;'גרף התפלגות לפי סיבה'!$D$2,נתונים!G520&lt;'גרף התפלגות לפי סיבה'!$F$2),1,0))</f>
        <v/>
      </c>
      <c r="E520" s="7" t="n">
        <f aca="false">IF(D520=1,O520,0)</f>
        <v>0</v>
      </c>
      <c r="F520" s="7" t="n">
        <f aca="false">IF(D520=1,V520,0)</f>
        <v>0</v>
      </c>
      <c r="J520" s="7"/>
      <c r="K520" s="7"/>
      <c r="L520" s="7"/>
      <c r="M520" s="7"/>
      <c r="N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2.75" hidden="false" customHeight="false" outlineLevel="0" collapsed="false">
      <c r="A521" s="7" t="str">
        <f aca="false">IF(G521="","",IF(AND(G521&gt;'גרף התפלגות לפי מוצר'!$D$2,נתונים!G521&lt;'גרף התפלגות לפי מוצר'!$F$2),1,0))</f>
        <v/>
      </c>
      <c r="B521" s="7" t="n">
        <f aca="false">IF(A521=1,P521,0)</f>
        <v>0</v>
      </c>
      <c r="C521" s="7" t="n">
        <f aca="false">IF(A521=1,V521,0)</f>
        <v>0</v>
      </c>
      <c r="D521" s="7" t="str">
        <f aca="false">IF(G521="","",IF(AND(G521&gt;'גרף התפלגות לפי סיבה'!$D$2,נתונים!G521&lt;'גרף התפלגות לפי סיבה'!$F$2),1,0))</f>
        <v/>
      </c>
      <c r="E521" s="7" t="n">
        <f aca="false">IF(D521=1,O521,0)</f>
        <v>0</v>
      </c>
      <c r="F521" s="7" t="n">
        <f aca="false">IF(D521=1,V521,0)</f>
        <v>0</v>
      </c>
      <c r="J521" s="7"/>
      <c r="K521" s="7"/>
      <c r="L521" s="7"/>
      <c r="M521" s="7"/>
      <c r="N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2.75" hidden="false" customHeight="false" outlineLevel="0" collapsed="false">
      <c r="A522" s="7" t="str">
        <f aca="false">IF(G522="","",IF(AND(G522&gt;'גרף התפלגות לפי מוצר'!$D$2,נתונים!G522&lt;'גרף התפלגות לפי מוצר'!$F$2),1,0))</f>
        <v/>
      </c>
      <c r="B522" s="7" t="n">
        <f aca="false">IF(A522=1,P522,0)</f>
        <v>0</v>
      </c>
      <c r="C522" s="7" t="n">
        <f aca="false">IF(A522=1,V522,0)</f>
        <v>0</v>
      </c>
      <c r="D522" s="7" t="str">
        <f aca="false">IF(G522="","",IF(AND(G522&gt;'גרף התפלגות לפי סיבה'!$D$2,נתונים!G522&lt;'גרף התפלגות לפי סיבה'!$F$2),1,0))</f>
        <v/>
      </c>
      <c r="E522" s="7" t="n">
        <f aca="false">IF(D522=1,O522,0)</f>
        <v>0</v>
      </c>
      <c r="F522" s="7" t="n">
        <f aca="false">IF(D522=1,V522,0)</f>
        <v>0</v>
      </c>
      <c r="J522" s="7"/>
      <c r="K522" s="7"/>
      <c r="L522" s="7"/>
      <c r="M522" s="7"/>
      <c r="N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2.75" hidden="false" customHeight="false" outlineLevel="0" collapsed="false">
      <c r="A523" s="7" t="str">
        <f aca="false">IF(G523="","",IF(AND(G523&gt;'גרף התפלגות לפי מוצר'!$D$2,נתונים!G523&lt;'גרף התפלגות לפי מוצר'!$F$2),1,0))</f>
        <v/>
      </c>
      <c r="B523" s="7" t="n">
        <f aca="false">IF(A523=1,P523,0)</f>
        <v>0</v>
      </c>
      <c r="C523" s="7" t="n">
        <f aca="false">IF(A523=1,V523,0)</f>
        <v>0</v>
      </c>
      <c r="D523" s="7" t="str">
        <f aca="false">IF(G523="","",IF(AND(G523&gt;'גרף התפלגות לפי סיבה'!$D$2,נתונים!G523&lt;'גרף התפלגות לפי סיבה'!$F$2),1,0))</f>
        <v/>
      </c>
      <c r="E523" s="7" t="n">
        <f aca="false">IF(D523=1,O523,0)</f>
        <v>0</v>
      </c>
      <c r="F523" s="7" t="n">
        <f aca="false">IF(D523=1,V523,0)</f>
        <v>0</v>
      </c>
      <c r="J523" s="7"/>
      <c r="K523" s="7"/>
      <c r="L523" s="7"/>
      <c r="M523" s="7"/>
      <c r="N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2.75" hidden="false" customHeight="false" outlineLevel="0" collapsed="false">
      <c r="A524" s="7" t="str">
        <f aca="false">IF(G524="","",IF(AND(G524&gt;'גרף התפלגות לפי מוצר'!$D$2,נתונים!G524&lt;'גרף התפלגות לפי מוצר'!$F$2),1,0))</f>
        <v/>
      </c>
      <c r="B524" s="7" t="n">
        <f aca="false">IF(A524=1,P524,0)</f>
        <v>0</v>
      </c>
      <c r="C524" s="7" t="n">
        <f aca="false">IF(A524=1,V524,0)</f>
        <v>0</v>
      </c>
      <c r="D524" s="7" t="str">
        <f aca="false">IF(G524="","",IF(AND(G524&gt;'גרף התפלגות לפי סיבה'!$D$2,נתונים!G524&lt;'גרף התפלגות לפי סיבה'!$F$2),1,0))</f>
        <v/>
      </c>
      <c r="E524" s="7" t="n">
        <f aca="false">IF(D524=1,O524,0)</f>
        <v>0</v>
      </c>
      <c r="F524" s="7" t="n">
        <f aca="false">IF(D524=1,V524,0)</f>
        <v>0</v>
      </c>
      <c r="J524" s="7"/>
      <c r="K524" s="7"/>
      <c r="L524" s="7"/>
      <c r="M524" s="7"/>
      <c r="N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2.75" hidden="false" customHeight="false" outlineLevel="0" collapsed="false">
      <c r="A525" s="7" t="str">
        <f aca="false">IF(G525="","",IF(AND(G525&gt;'גרף התפלגות לפי מוצר'!$D$2,נתונים!G525&lt;'גרף התפלגות לפי מוצר'!$F$2),1,0))</f>
        <v/>
      </c>
      <c r="B525" s="7" t="n">
        <f aca="false">IF(A525=1,P525,0)</f>
        <v>0</v>
      </c>
      <c r="C525" s="7" t="n">
        <f aca="false">IF(A525=1,V525,0)</f>
        <v>0</v>
      </c>
      <c r="D525" s="7" t="str">
        <f aca="false">IF(G525="","",IF(AND(G525&gt;'גרף התפלגות לפי סיבה'!$D$2,נתונים!G525&lt;'גרף התפלגות לפי סיבה'!$F$2),1,0))</f>
        <v/>
      </c>
      <c r="E525" s="7" t="n">
        <f aca="false">IF(D525=1,O525,0)</f>
        <v>0</v>
      </c>
      <c r="F525" s="7" t="n">
        <f aca="false">IF(D525=1,V525,0)</f>
        <v>0</v>
      </c>
      <c r="J525" s="7"/>
      <c r="K525" s="7"/>
      <c r="L525" s="7"/>
      <c r="M525" s="7"/>
      <c r="N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2.75" hidden="false" customHeight="false" outlineLevel="0" collapsed="false">
      <c r="A526" s="7" t="str">
        <f aca="false">IF(G526="","",IF(AND(G526&gt;'גרף התפלגות לפי מוצר'!$D$2,נתונים!G526&lt;'גרף התפלגות לפי מוצר'!$F$2),1,0))</f>
        <v/>
      </c>
      <c r="B526" s="7" t="n">
        <f aca="false">IF(A526=1,P526,0)</f>
        <v>0</v>
      </c>
      <c r="C526" s="7" t="n">
        <f aca="false">IF(A526=1,V526,0)</f>
        <v>0</v>
      </c>
      <c r="D526" s="7" t="str">
        <f aca="false">IF(G526="","",IF(AND(G526&gt;'גרף התפלגות לפי סיבה'!$D$2,נתונים!G526&lt;'גרף התפלגות לפי סיבה'!$F$2),1,0))</f>
        <v/>
      </c>
      <c r="E526" s="7" t="n">
        <f aca="false">IF(D526=1,O526,0)</f>
        <v>0</v>
      </c>
      <c r="F526" s="7" t="n">
        <f aca="false">IF(D526=1,V526,0)</f>
        <v>0</v>
      </c>
      <c r="J526" s="7"/>
      <c r="K526" s="7"/>
      <c r="L526" s="7"/>
      <c r="M526" s="7"/>
      <c r="N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2.75" hidden="false" customHeight="false" outlineLevel="0" collapsed="false">
      <c r="A527" s="7" t="str">
        <f aca="false">IF(G527="","",IF(AND(G527&gt;'גרף התפלגות לפי מוצר'!$D$2,נתונים!G527&lt;'גרף התפלגות לפי מוצר'!$F$2),1,0))</f>
        <v/>
      </c>
      <c r="B527" s="7" t="n">
        <f aca="false">IF(A527=1,P527,0)</f>
        <v>0</v>
      </c>
      <c r="C527" s="7" t="n">
        <f aca="false">IF(A527=1,V527,0)</f>
        <v>0</v>
      </c>
      <c r="D527" s="7" t="str">
        <f aca="false">IF(G527="","",IF(AND(G527&gt;'גרף התפלגות לפי סיבה'!$D$2,נתונים!G527&lt;'גרף התפלגות לפי סיבה'!$F$2),1,0))</f>
        <v/>
      </c>
      <c r="E527" s="7" t="n">
        <f aca="false">IF(D527=1,O527,0)</f>
        <v>0</v>
      </c>
      <c r="F527" s="7" t="n">
        <f aca="false">IF(D527=1,V527,0)</f>
        <v>0</v>
      </c>
      <c r="J527" s="7"/>
      <c r="K527" s="7"/>
      <c r="L527" s="7"/>
      <c r="M527" s="7"/>
      <c r="N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2.75" hidden="false" customHeight="false" outlineLevel="0" collapsed="false">
      <c r="A528" s="7" t="str">
        <f aca="false">IF(G528="","",IF(AND(G528&gt;'גרף התפלגות לפי מוצר'!$D$2,נתונים!G528&lt;'גרף התפלגות לפי מוצר'!$F$2),1,0))</f>
        <v/>
      </c>
      <c r="B528" s="7" t="n">
        <f aca="false">IF(A528=1,P528,0)</f>
        <v>0</v>
      </c>
      <c r="C528" s="7" t="n">
        <f aca="false">IF(A528=1,V528,0)</f>
        <v>0</v>
      </c>
      <c r="D528" s="7" t="str">
        <f aca="false">IF(G528="","",IF(AND(G528&gt;'גרף התפלגות לפי סיבה'!$D$2,נתונים!G528&lt;'גרף התפלגות לפי סיבה'!$F$2),1,0))</f>
        <v/>
      </c>
      <c r="E528" s="7" t="n">
        <f aca="false">IF(D528=1,O528,0)</f>
        <v>0</v>
      </c>
      <c r="F528" s="7" t="n">
        <f aca="false">IF(D528=1,V528,0)</f>
        <v>0</v>
      </c>
      <c r="J528" s="7"/>
      <c r="K528" s="7"/>
      <c r="L528" s="7"/>
      <c r="M528" s="7"/>
      <c r="N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2.75" hidden="false" customHeight="false" outlineLevel="0" collapsed="false">
      <c r="A529" s="7" t="str">
        <f aca="false">IF(G529="","",IF(AND(G529&gt;'גרף התפלגות לפי מוצר'!$D$2,נתונים!G529&lt;'גרף התפלגות לפי מוצר'!$F$2),1,0))</f>
        <v/>
      </c>
      <c r="B529" s="7" t="n">
        <f aca="false">IF(A529=1,P529,0)</f>
        <v>0</v>
      </c>
      <c r="C529" s="7" t="n">
        <f aca="false">IF(A529=1,V529,0)</f>
        <v>0</v>
      </c>
      <c r="D529" s="7" t="str">
        <f aca="false">IF(G529="","",IF(AND(G529&gt;'גרף התפלגות לפי סיבה'!$D$2,נתונים!G529&lt;'גרף התפלגות לפי סיבה'!$F$2),1,0))</f>
        <v/>
      </c>
      <c r="E529" s="7" t="n">
        <f aca="false">IF(D529=1,O529,0)</f>
        <v>0</v>
      </c>
      <c r="F529" s="7" t="n">
        <f aca="false">IF(D529=1,V529,0)</f>
        <v>0</v>
      </c>
      <c r="J529" s="7"/>
      <c r="K529" s="7"/>
      <c r="L529" s="7"/>
      <c r="M529" s="7"/>
      <c r="N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2.75" hidden="false" customHeight="false" outlineLevel="0" collapsed="false">
      <c r="A530" s="7" t="str">
        <f aca="false">IF(G530="","",IF(AND(G530&gt;'גרף התפלגות לפי מוצר'!$D$2,נתונים!G530&lt;'גרף התפלגות לפי מוצר'!$F$2),1,0))</f>
        <v/>
      </c>
      <c r="B530" s="7" t="n">
        <f aca="false">IF(A530=1,P530,0)</f>
        <v>0</v>
      </c>
      <c r="C530" s="7" t="n">
        <f aca="false">IF(A530=1,V530,0)</f>
        <v>0</v>
      </c>
      <c r="D530" s="7" t="str">
        <f aca="false">IF(G530="","",IF(AND(G530&gt;'גרף התפלגות לפי סיבה'!$D$2,נתונים!G530&lt;'גרף התפלגות לפי סיבה'!$F$2),1,0))</f>
        <v/>
      </c>
      <c r="E530" s="7" t="n">
        <f aca="false">IF(D530=1,O530,0)</f>
        <v>0</v>
      </c>
      <c r="F530" s="7" t="n">
        <f aca="false">IF(D530=1,V530,0)</f>
        <v>0</v>
      </c>
      <c r="J530" s="7"/>
      <c r="K530" s="7"/>
      <c r="L530" s="7"/>
      <c r="M530" s="7"/>
      <c r="N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2.75" hidden="false" customHeight="false" outlineLevel="0" collapsed="false">
      <c r="A531" s="7" t="str">
        <f aca="false">IF(G531="","",IF(AND(G531&gt;'גרף התפלגות לפי מוצר'!$D$2,נתונים!G531&lt;'גרף התפלגות לפי מוצר'!$F$2),1,0))</f>
        <v/>
      </c>
      <c r="B531" s="7" t="n">
        <f aca="false">IF(A531=1,P531,0)</f>
        <v>0</v>
      </c>
      <c r="C531" s="7" t="n">
        <f aca="false">IF(A531=1,V531,0)</f>
        <v>0</v>
      </c>
      <c r="D531" s="7" t="str">
        <f aca="false">IF(G531="","",IF(AND(G531&gt;'גרף התפלגות לפי סיבה'!$D$2,נתונים!G531&lt;'גרף התפלגות לפי סיבה'!$F$2),1,0))</f>
        <v/>
      </c>
      <c r="E531" s="7" t="n">
        <f aca="false">IF(D531=1,O531,0)</f>
        <v>0</v>
      </c>
      <c r="F531" s="7" t="n">
        <f aca="false">IF(D531=1,V531,0)</f>
        <v>0</v>
      </c>
      <c r="J531" s="7"/>
      <c r="K531" s="7"/>
      <c r="L531" s="7"/>
      <c r="M531" s="7"/>
      <c r="N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2.75" hidden="false" customHeight="false" outlineLevel="0" collapsed="false">
      <c r="A532" s="7" t="str">
        <f aca="false">IF(G532="","",IF(AND(G532&gt;'גרף התפלגות לפי מוצר'!$D$2,נתונים!G532&lt;'גרף התפלגות לפי מוצר'!$F$2),1,0))</f>
        <v/>
      </c>
      <c r="B532" s="7" t="n">
        <f aca="false">IF(A532=1,P532,0)</f>
        <v>0</v>
      </c>
      <c r="C532" s="7" t="n">
        <f aca="false">IF(A532=1,V532,0)</f>
        <v>0</v>
      </c>
      <c r="D532" s="7" t="str">
        <f aca="false">IF(G532="","",IF(AND(G532&gt;'גרף התפלגות לפי סיבה'!$D$2,נתונים!G532&lt;'גרף התפלגות לפי סיבה'!$F$2),1,0))</f>
        <v/>
      </c>
      <c r="E532" s="7" t="n">
        <f aca="false">IF(D532=1,O532,0)</f>
        <v>0</v>
      </c>
      <c r="F532" s="7" t="n">
        <f aca="false">IF(D532=1,V532,0)</f>
        <v>0</v>
      </c>
      <c r="J532" s="7"/>
      <c r="K532" s="7"/>
      <c r="L532" s="7"/>
      <c r="M532" s="7"/>
      <c r="N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2.75" hidden="false" customHeight="false" outlineLevel="0" collapsed="false">
      <c r="A533" s="7" t="str">
        <f aca="false">IF(G533="","",IF(AND(G533&gt;'גרף התפלגות לפי מוצר'!$D$2,נתונים!G533&lt;'גרף התפלגות לפי מוצר'!$F$2),1,0))</f>
        <v/>
      </c>
      <c r="B533" s="7" t="n">
        <f aca="false">IF(A533=1,P533,0)</f>
        <v>0</v>
      </c>
      <c r="C533" s="7" t="n">
        <f aca="false">IF(A533=1,V533,0)</f>
        <v>0</v>
      </c>
      <c r="D533" s="7" t="str">
        <f aca="false">IF(G533="","",IF(AND(G533&gt;'גרף התפלגות לפי סיבה'!$D$2,נתונים!G533&lt;'גרף התפלגות לפי סיבה'!$F$2),1,0))</f>
        <v/>
      </c>
      <c r="E533" s="7" t="n">
        <f aca="false">IF(D533=1,O533,0)</f>
        <v>0</v>
      </c>
      <c r="F533" s="7" t="n">
        <f aca="false">IF(D533=1,V533,0)</f>
        <v>0</v>
      </c>
      <c r="J533" s="7"/>
      <c r="K533" s="7"/>
      <c r="L533" s="7"/>
      <c r="M533" s="7"/>
      <c r="N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2.75" hidden="false" customHeight="false" outlineLevel="0" collapsed="false">
      <c r="A534" s="7" t="str">
        <f aca="false">IF(G534="","",IF(AND(G534&gt;'גרף התפלגות לפי מוצר'!$D$2,נתונים!G534&lt;'גרף התפלגות לפי מוצר'!$F$2),1,0))</f>
        <v/>
      </c>
      <c r="B534" s="7" t="n">
        <f aca="false">IF(A534=1,P534,0)</f>
        <v>0</v>
      </c>
      <c r="C534" s="7" t="n">
        <f aca="false">IF(A534=1,V534,0)</f>
        <v>0</v>
      </c>
      <c r="D534" s="7" t="str">
        <f aca="false">IF(G534="","",IF(AND(G534&gt;'גרף התפלגות לפי סיבה'!$D$2,נתונים!G534&lt;'גרף התפלגות לפי סיבה'!$F$2),1,0))</f>
        <v/>
      </c>
      <c r="E534" s="7" t="n">
        <f aca="false">IF(D534=1,O534,0)</f>
        <v>0</v>
      </c>
      <c r="F534" s="7" t="n">
        <f aca="false">IF(D534=1,V534,0)</f>
        <v>0</v>
      </c>
      <c r="J534" s="7"/>
      <c r="K534" s="7"/>
      <c r="L534" s="7"/>
      <c r="M534" s="7"/>
      <c r="N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2.75" hidden="false" customHeight="false" outlineLevel="0" collapsed="false">
      <c r="A535" s="7" t="str">
        <f aca="false">IF(G535="","",IF(AND(G535&gt;'גרף התפלגות לפי מוצר'!$D$2,נתונים!G535&lt;'גרף התפלגות לפי מוצר'!$F$2),1,0))</f>
        <v/>
      </c>
      <c r="B535" s="7" t="n">
        <f aca="false">IF(A535=1,P535,0)</f>
        <v>0</v>
      </c>
      <c r="C535" s="7" t="n">
        <f aca="false">IF(A535=1,V535,0)</f>
        <v>0</v>
      </c>
      <c r="D535" s="7" t="str">
        <f aca="false">IF(G535="","",IF(AND(G535&gt;'גרף התפלגות לפי סיבה'!$D$2,נתונים!G535&lt;'גרף התפלגות לפי סיבה'!$F$2),1,0))</f>
        <v/>
      </c>
      <c r="E535" s="7" t="n">
        <f aca="false">IF(D535=1,O535,0)</f>
        <v>0</v>
      </c>
      <c r="F535" s="7" t="n">
        <f aca="false">IF(D535=1,V535,0)</f>
        <v>0</v>
      </c>
      <c r="J535" s="7"/>
      <c r="K535" s="7"/>
      <c r="L535" s="7"/>
      <c r="M535" s="7"/>
      <c r="N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2.75" hidden="false" customHeight="false" outlineLevel="0" collapsed="false">
      <c r="A536" s="7" t="str">
        <f aca="false">IF(G536="","",IF(AND(G536&gt;'גרף התפלגות לפי מוצר'!$D$2,נתונים!G536&lt;'גרף התפלגות לפי מוצר'!$F$2),1,0))</f>
        <v/>
      </c>
      <c r="B536" s="7" t="n">
        <f aca="false">IF(A536=1,P536,0)</f>
        <v>0</v>
      </c>
      <c r="C536" s="7" t="n">
        <f aca="false">IF(A536=1,V536,0)</f>
        <v>0</v>
      </c>
      <c r="D536" s="7" t="str">
        <f aca="false">IF(G536="","",IF(AND(G536&gt;'גרף התפלגות לפי סיבה'!$D$2,נתונים!G536&lt;'גרף התפלגות לפי סיבה'!$F$2),1,0))</f>
        <v/>
      </c>
      <c r="E536" s="7" t="n">
        <f aca="false">IF(D536=1,O536,0)</f>
        <v>0</v>
      </c>
      <c r="F536" s="7" t="n">
        <f aca="false">IF(D536=1,V536,0)</f>
        <v>0</v>
      </c>
      <c r="J536" s="7"/>
      <c r="K536" s="7"/>
      <c r="L536" s="7"/>
      <c r="M536" s="7"/>
      <c r="N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2.75" hidden="false" customHeight="false" outlineLevel="0" collapsed="false">
      <c r="A537" s="7" t="str">
        <f aca="false">IF(G537="","",IF(AND(G537&gt;'גרף התפלגות לפי מוצר'!$D$2,נתונים!G537&lt;'גרף התפלגות לפי מוצר'!$F$2),1,0))</f>
        <v/>
      </c>
      <c r="B537" s="7" t="n">
        <f aca="false">IF(A537=1,P537,0)</f>
        <v>0</v>
      </c>
      <c r="C537" s="7" t="n">
        <f aca="false">IF(A537=1,V537,0)</f>
        <v>0</v>
      </c>
      <c r="D537" s="7" t="str">
        <f aca="false">IF(G537="","",IF(AND(G537&gt;'גרף התפלגות לפי סיבה'!$D$2,נתונים!G537&lt;'גרף התפלגות לפי סיבה'!$F$2),1,0))</f>
        <v/>
      </c>
      <c r="E537" s="7" t="n">
        <f aca="false">IF(D537=1,O537,0)</f>
        <v>0</v>
      </c>
      <c r="F537" s="7" t="n">
        <f aca="false">IF(D537=1,V537,0)</f>
        <v>0</v>
      </c>
      <c r="J537" s="7"/>
      <c r="K537" s="7"/>
      <c r="L537" s="7"/>
      <c r="M537" s="7"/>
      <c r="N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2.75" hidden="false" customHeight="false" outlineLevel="0" collapsed="false">
      <c r="A538" s="7" t="str">
        <f aca="false">IF(G538="","",IF(AND(G538&gt;'גרף התפלגות לפי מוצר'!$D$2,נתונים!G538&lt;'גרף התפלגות לפי מוצר'!$F$2),1,0))</f>
        <v/>
      </c>
      <c r="B538" s="7" t="n">
        <f aca="false">IF(A538=1,P538,0)</f>
        <v>0</v>
      </c>
      <c r="C538" s="7" t="n">
        <f aca="false">IF(A538=1,V538,0)</f>
        <v>0</v>
      </c>
      <c r="D538" s="7" t="str">
        <f aca="false">IF(G538="","",IF(AND(G538&gt;'גרף התפלגות לפי סיבה'!$D$2,נתונים!G538&lt;'גרף התפלגות לפי סיבה'!$F$2),1,0))</f>
        <v/>
      </c>
      <c r="E538" s="7" t="n">
        <f aca="false">IF(D538=1,O538,0)</f>
        <v>0</v>
      </c>
      <c r="F538" s="7" t="n">
        <f aca="false">IF(D538=1,V538,0)</f>
        <v>0</v>
      </c>
      <c r="J538" s="7"/>
      <c r="K538" s="7"/>
      <c r="L538" s="7"/>
      <c r="M538" s="7"/>
      <c r="N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2.75" hidden="false" customHeight="false" outlineLevel="0" collapsed="false">
      <c r="A539" s="7" t="str">
        <f aca="false">IF(G539="","",IF(AND(G539&gt;'גרף התפלגות לפי מוצר'!$D$2,נתונים!G539&lt;'גרף התפלגות לפי מוצר'!$F$2),1,0))</f>
        <v/>
      </c>
      <c r="B539" s="7" t="n">
        <f aca="false">IF(A539=1,P539,0)</f>
        <v>0</v>
      </c>
      <c r="C539" s="7" t="n">
        <f aca="false">IF(A539=1,V539,0)</f>
        <v>0</v>
      </c>
      <c r="D539" s="7" t="str">
        <f aca="false">IF(G539="","",IF(AND(G539&gt;'גרף התפלגות לפי סיבה'!$D$2,נתונים!G539&lt;'גרף התפלגות לפי סיבה'!$F$2),1,0))</f>
        <v/>
      </c>
      <c r="E539" s="7" t="n">
        <f aca="false">IF(D539=1,O539,0)</f>
        <v>0</v>
      </c>
      <c r="F539" s="7" t="n">
        <f aca="false">IF(D539=1,V539,0)</f>
        <v>0</v>
      </c>
      <c r="J539" s="7"/>
      <c r="K539" s="7"/>
      <c r="L539" s="7"/>
      <c r="M539" s="7"/>
      <c r="N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2.75" hidden="false" customHeight="false" outlineLevel="0" collapsed="false">
      <c r="A540" s="7" t="str">
        <f aca="false">IF(G540="","",IF(AND(G540&gt;'גרף התפלגות לפי מוצר'!$D$2,נתונים!G540&lt;'גרף התפלגות לפי מוצר'!$F$2),1,0))</f>
        <v/>
      </c>
      <c r="B540" s="7" t="n">
        <f aca="false">IF(A540=1,P540,0)</f>
        <v>0</v>
      </c>
      <c r="C540" s="7" t="n">
        <f aca="false">IF(A540=1,V540,0)</f>
        <v>0</v>
      </c>
      <c r="D540" s="7" t="str">
        <f aca="false">IF(G540="","",IF(AND(G540&gt;'גרף התפלגות לפי סיבה'!$D$2,נתונים!G540&lt;'גרף התפלגות לפי סיבה'!$F$2),1,0))</f>
        <v/>
      </c>
      <c r="E540" s="7" t="n">
        <f aca="false">IF(D540=1,O540,0)</f>
        <v>0</v>
      </c>
      <c r="F540" s="7" t="n">
        <f aca="false">IF(D540=1,V540,0)</f>
        <v>0</v>
      </c>
      <c r="J540" s="7"/>
      <c r="K540" s="7"/>
      <c r="L540" s="7"/>
      <c r="M540" s="7"/>
      <c r="N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2.75" hidden="false" customHeight="false" outlineLevel="0" collapsed="false">
      <c r="A541" s="7" t="str">
        <f aca="false">IF(G541="","",IF(AND(G541&gt;'גרף התפלגות לפי מוצר'!$D$2,נתונים!G541&lt;'גרף התפלגות לפי מוצר'!$F$2),1,0))</f>
        <v/>
      </c>
      <c r="B541" s="7" t="n">
        <f aca="false">IF(A541=1,P541,0)</f>
        <v>0</v>
      </c>
      <c r="C541" s="7" t="n">
        <f aca="false">IF(A541=1,V541,0)</f>
        <v>0</v>
      </c>
      <c r="D541" s="7" t="str">
        <f aca="false">IF(G541="","",IF(AND(G541&gt;'גרף התפלגות לפי סיבה'!$D$2,נתונים!G541&lt;'גרף התפלגות לפי סיבה'!$F$2),1,0))</f>
        <v/>
      </c>
      <c r="E541" s="7" t="n">
        <f aca="false">IF(D541=1,O541,0)</f>
        <v>0</v>
      </c>
      <c r="F541" s="7" t="n">
        <f aca="false">IF(D541=1,V541,0)</f>
        <v>0</v>
      </c>
      <c r="J541" s="7"/>
      <c r="K541" s="7"/>
      <c r="L541" s="7"/>
      <c r="M541" s="7"/>
      <c r="N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2.75" hidden="false" customHeight="false" outlineLevel="0" collapsed="false">
      <c r="A542" s="7" t="str">
        <f aca="false">IF(G542="","",IF(AND(G542&gt;'גרף התפלגות לפי מוצר'!$D$2,נתונים!G542&lt;'גרף התפלגות לפי מוצר'!$F$2),1,0))</f>
        <v/>
      </c>
      <c r="B542" s="7" t="n">
        <f aca="false">IF(A542=1,P542,0)</f>
        <v>0</v>
      </c>
      <c r="C542" s="7" t="n">
        <f aca="false">IF(A542=1,V542,0)</f>
        <v>0</v>
      </c>
      <c r="D542" s="7" t="str">
        <f aca="false">IF(G542="","",IF(AND(G542&gt;'גרף התפלגות לפי סיבה'!$D$2,נתונים!G542&lt;'גרף התפלגות לפי סיבה'!$F$2),1,0))</f>
        <v/>
      </c>
      <c r="E542" s="7" t="n">
        <f aca="false">IF(D542=1,O542,0)</f>
        <v>0</v>
      </c>
      <c r="F542" s="7" t="n">
        <f aca="false">IF(D542=1,V542,0)</f>
        <v>0</v>
      </c>
      <c r="J542" s="7"/>
      <c r="K542" s="7"/>
      <c r="L542" s="7"/>
      <c r="M542" s="7"/>
      <c r="N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2.75" hidden="false" customHeight="false" outlineLevel="0" collapsed="false">
      <c r="A543" s="7" t="str">
        <f aca="false">IF(G543="","",IF(AND(G543&gt;'גרף התפלגות לפי מוצר'!$D$2,נתונים!G543&lt;'גרף התפלגות לפי מוצר'!$F$2),1,0))</f>
        <v/>
      </c>
      <c r="B543" s="7" t="n">
        <f aca="false">IF(A543=1,P543,0)</f>
        <v>0</v>
      </c>
      <c r="C543" s="7" t="n">
        <f aca="false">IF(A543=1,V543,0)</f>
        <v>0</v>
      </c>
      <c r="D543" s="7" t="str">
        <f aca="false">IF(G543="","",IF(AND(G543&gt;'גרף התפלגות לפי סיבה'!$D$2,נתונים!G543&lt;'גרף התפלגות לפי סיבה'!$F$2),1,0))</f>
        <v/>
      </c>
      <c r="E543" s="7" t="n">
        <f aca="false">IF(D543=1,O543,0)</f>
        <v>0</v>
      </c>
      <c r="F543" s="7" t="n">
        <f aca="false">IF(D543=1,V543,0)</f>
        <v>0</v>
      </c>
      <c r="J543" s="7"/>
      <c r="K543" s="7"/>
      <c r="L543" s="7"/>
      <c r="M543" s="7"/>
      <c r="N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2.75" hidden="false" customHeight="false" outlineLevel="0" collapsed="false">
      <c r="A544" s="7" t="str">
        <f aca="false">IF(G544="","",IF(AND(G544&gt;'גרף התפלגות לפי מוצר'!$D$2,נתונים!G544&lt;'גרף התפלגות לפי מוצר'!$F$2),1,0))</f>
        <v/>
      </c>
      <c r="B544" s="7" t="n">
        <f aca="false">IF(A544=1,P544,0)</f>
        <v>0</v>
      </c>
      <c r="C544" s="7" t="n">
        <f aca="false">IF(A544=1,V544,0)</f>
        <v>0</v>
      </c>
      <c r="D544" s="7" t="str">
        <f aca="false">IF(G544="","",IF(AND(G544&gt;'גרף התפלגות לפי סיבה'!$D$2,נתונים!G544&lt;'גרף התפלגות לפי סיבה'!$F$2),1,0))</f>
        <v/>
      </c>
      <c r="E544" s="7" t="n">
        <f aca="false">IF(D544=1,O544,0)</f>
        <v>0</v>
      </c>
      <c r="F544" s="7" t="n">
        <f aca="false">IF(D544=1,V544,0)</f>
        <v>0</v>
      </c>
      <c r="J544" s="7"/>
      <c r="K544" s="7"/>
      <c r="L544" s="7"/>
      <c r="M544" s="7"/>
      <c r="N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2.75" hidden="false" customHeight="false" outlineLevel="0" collapsed="false">
      <c r="A545" s="7" t="str">
        <f aca="false">IF(G545="","",IF(AND(G545&gt;'גרף התפלגות לפי מוצר'!$D$2,נתונים!G545&lt;'גרף התפלגות לפי מוצר'!$F$2),1,0))</f>
        <v/>
      </c>
      <c r="B545" s="7" t="n">
        <f aca="false">IF(A545=1,P545,0)</f>
        <v>0</v>
      </c>
      <c r="C545" s="7" t="n">
        <f aca="false">IF(A545=1,V545,0)</f>
        <v>0</v>
      </c>
      <c r="D545" s="7" t="str">
        <f aca="false">IF(G545="","",IF(AND(G545&gt;'גרף התפלגות לפי סיבה'!$D$2,נתונים!G545&lt;'גרף התפלגות לפי סיבה'!$F$2),1,0))</f>
        <v/>
      </c>
      <c r="E545" s="7" t="n">
        <f aca="false">IF(D545=1,O545,0)</f>
        <v>0</v>
      </c>
      <c r="F545" s="7" t="n">
        <f aca="false">IF(D545=1,V545,0)</f>
        <v>0</v>
      </c>
      <c r="J545" s="7"/>
      <c r="K545" s="7"/>
      <c r="L545" s="7"/>
      <c r="M545" s="7"/>
      <c r="N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2.75" hidden="false" customHeight="false" outlineLevel="0" collapsed="false">
      <c r="A546" s="7" t="str">
        <f aca="false">IF(G546="","",IF(AND(G546&gt;'גרף התפלגות לפי מוצר'!$D$2,נתונים!G546&lt;'גרף התפלגות לפי מוצר'!$F$2),1,0))</f>
        <v/>
      </c>
      <c r="B546" s="7" t="n">
        <f aca="false">IF(A546=1,P546,0)</f>
        <v>0</v>
      </c>
      <c r="C546" s="7" t="n">
        <f aca="false">IF(A546=1,V546,0)</f>
        <v>0</v>
      </c>
      <c r="D546" s="7" t="str">
        <f aca="false">IF(G546="","",IF(AND(G546&gt;'גרף התפלגות לפי סיבה'!$D$2,נתונים!G546&lt;'גרף התפלגות לפי סיבה'!$F$2),1,0))</f>
        <v/>
      </c>
      <c r="E546" s="7" t="n">
        <f aca="false">IF(D546=1,O546,0)</f>
        <v>0</v>
      </c>
      <c r="F546" s="7" t="n">
        <f aca="false">IF(D546=1,V546,0)</f>
        <v>0</v>
      </c>
      <c r="J546" s="7"/>
      <c r="K546" s="7"/>
      <c r="L546" s="7"/>
      <c r="M546" s="7"/>
      <c r="N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2.75" hidden="false" customHeight="false" outlineLevel="0" collapsed="false">
      <c r="A547" s="7" t="str">
        <f aca="false">IF(G547="","",IF(AND(G547&gt;'גרף התפלגות לפי מוצר'!$D$2,נתונים!G547&lt;'גרף התפלגות לפי מוצר'!$F$2),1,0))</f>
        <v/>
      </c>
      <c r="B547" s="7" t="n">
        <f aca="false">IF(A547=1,P547,0)</f>
        <v>0</v>
      </c>
      <c r="C547" s="7" t="n">
        <f aca="false">IF(A547=1,V547,0)</f>
        <v>0</v>
      </c>
      <c r="D547" s="7" t="str">
        <f aca="false">IF(G547="","",IF(AND(G547&gt;'גרף התפלגות לפי סיבה'!$D$2,נתונים!G547&lt;'גרף התפלגות לפי סיבה'!$F$2),1,0))</f>
        <v/>
      </c>
      <c r="E547" s="7" t="n">
        <f aca="false">IF(D547=1,O547,0)</f>
        <v>0</v>
      </c>
      <c r="F547" s="7" t="n">
        <f aca="false">IF(D547=1,V547,0)</f>
        <v>0</v>
      </c>
      <c r="J547" s="7"/>
      <c r="K547" s="7"/>
      <c r="L547" s="7"/>
      <c r="M547" s="7"/>
      <c r="N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2.75" hidden="false" customHeight="false" outlineLevel="0" collapsed="false">
      <c r="A548" s="7" t="str">
        <f aca="false">IF(G548="","",IF(AND(G548&gt;'גרף התפלגות לפי מוצר'!$D$2,נתונים!G548&lt;'גרף התפלגות לפי מוצר'!$F$2),1,0))</f>
        <v/>
      </c>
      <c r="B548" s="7" t="n">
        <f aca="false">IF(A548=1,P548,0)</f>
        <v>0</v>
      </c>
      <c r="C548" s="7" t="n">
        <f aca="false">IF(A548=1,V548,0)</f>
        <v>0</v>
      </c>
      <c r="D548" s="7" t="str">
        <f aca="false">IF(G548="","",IF(AND(G548&gt;'גרף התפלגות לפי סיבה'!$D$2,נתונים!G548&lt;'גרף התפלגות לפי סיבה'!$F$2),1,0))</f>
        <v/>
      </c>
      <c r="E548" s="7" t="n">
        <f aca="false">IF(D548=1,O548,0)</f>
        <v>0</v>
      </c>
      <c r="F548" s="7" t="n">
        <f aca="false">IF(D548=1,V548,0)</f>
        <v>0</v>
      </c>
      <c r="J548" s="7"/>
      <c r="K548" s="7"/>
      <c r="L548" s="7"/>
      <c r="M548" s="7"/>
      <c r="N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2.75" hidden="false" customHeight="false" outlineLevel="0" collapsed="false">
      <c r="A549" s="7" t="str">
        <f aca="false">IF(G549="","",IF(AND(G549&gt;'גרף התפלגות לפי מוצר'!$D$2,נתונים!G549&lt;'גרף התפלגות לפי מוצר'!$F$2),1,0))</f>
        <v/>
      </c>
      <c r="B549" s="7" t="n">
        <f aca="false">IF(A549=1,P549,0)</f>
        <v>0</v>
      </c>
      <c r="C549" s="7" t="n">
        <f aca="false">IF(A549=1,V549,0)</f>
        <v>0</v>
      </c>
      <c r="D549" s="7" t="str">
        <f aca="false">IF(G549="","",IF(AND(G549&gt;'גרף התפלגות לפי סיבה'!$D$2,נתונים!G549&lt;'גרף התפלגות לפי סיבה'!$F$2),1,0))</f>
        <v/>
      </c>
      <c r="E549" s="7" t="n">
        <f aca="false">IF(D549=1,O549,0)</f>
        <v>0</v>
      </c>
      <c r="F549" s="7" t="n">
        <f aca="false">IF(D549=1,V549,0)</f>
        <v>0</v>
      </c>
      <c r="J549" s="7"/>
      <c r="K549" s="7"/>
      <c r="L549" s="7"/>
      <c r="M549" s="7"/>
      <c r="N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2.75" hidden="false" customHeight="false" outlineLevel="0" collapsed="false">
      <c r="A550" s="7" t="str">
        <f aca="false">IF(G550="","",IF(AND(G550&gt;'גרף התפלגות לפי מוצר'!$D$2,נתונים!G550&lt;'גרף התפלגות לפי מוצר'!$F$2),1,0))</f>
        <v/>
      </c>
      <c r="B550" s="7" t="n">
        <f aca="false">IF(A550=1,P550,0)</f>
        <v>0</v>
      </c>
      <c r="C550" s="7" t="n">
        <f aca="false">IF(A550=1,V550,0)</f>
        <v>0</v>
      </c>
      <c r="D550" s="7" t="str">
        <f aca="false">IF(G550="","",IF(AND(G550&gt;'גרף התפלגות לפי סיבה'!$D$2,נתונים!G550&lt;'גרף התפלגות לפי סיבה'!$F$2),1,0))</f>
        <v/>
      </c>
      <c r="E550" s="7" t="n">
        <f aca="false">IF(D550=1,O550,0)</f>
        <v>0</v>
      </c>
      <c r="F550" s="7" t="n">
        <f aca="false">IF(D550=1,V550,0)</f>
        <v>0</v>
      </c>
      <c r="J550" s="7"/>
      <c r="K550" s="7"/>
      <c r="L550" s="7"/>
      <c r="M550" s="7"/>
      <c r="N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2.75" hidden="false" customHeight="false" outlineLevel="0" collapsed="false">
      <c r="A551" s="7" t="str">
        <f aca="false">IF(G551="","",IF(AND(G551&gt;'גרף התפלגות לפי מוצר'!$D$2,נתונים!G551&lt;'גרף התפלגות לפי מוצר'!$F$2),1,0))</f>
        <v/>
      </c>
      <c r="B551" s="7" t="n">
        <f aca="false">IF(A551=1,P551,0)</f>
        <v>0</v>
      </c>
      <c r="C551" s="7" t="n">
        <f aca="false">IF(A551=1,V551,0)</f>
        <v>0</v>
      </c>
      <c r="D551" s="7" t="str">
        <f aca="false">IF(G551="","",IF(AND(G551&gt;'גרף התפלגות לפי סיבה'!$D$2,נתונים!G551&lt;'גרף התפלגות לפי סיבה'!$F$2),1,0))</f>
        <v/>
      </c>
      <c r="E551" s="7" t="n">
        <f aca="false">IF(D551=1,O551,0)</f>
        <v>0</v>
      </c>
      <c r="F551" s="7" t="n">
        <f aca="false">IF(D551=1,V551,0)</f>
        <v>0</v>
      </c>
      <c r="J551" s="7"/>
      <c r="K551" s="7"/>
      <c r="L551" s="7"/>
      <c r="M551" s="7"/>
      <c r="N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2.75" hidden="false" customHeight="false" outlineLevel="0" collapsed="false">
      <c r="A552" s="7" t="str">
        <f aca="false">IF(G552="","",IF(AND(G552&gt;'גרף התפלגות לפי מוצר'!$D$2,נתונים!G552&lt;'גרף התפלגות לפי מוצר'!$F$2),1,0))</f>
        <v/>
      </c>
      <c r="B552" s="7" t="n">
        <f aca="false">IF(A552=1,P552,0)</f>
        <v>0</v>
      </c>
      <c r="C552" s="7" t="n">
        <f aca="false">IF(A552=1,V552,0)</f>
        <v>0</v>
      </c>
      <c r="D552" s="7" t="str">
        <f aca="false">IF(G552="","",IF(AND(G552&gt;'גרף התפלגות לפי סיבה'!$D$2,נתונים!G552&lt;'גרף התפלגות לפי סיבה'!$F$2),1,0))</f>
        <v/>
      </c>
      <c r="E552" s="7" t="n">
        <f aca="false">IF(D552=1,O552,0)</f>
        <v>0</v>
      </c>
      <c r="F552" s="7" t="n">
        <f aca="false">IF(D552=1,V552,0)</f>
        <v>0</v>
      </c>
      <c r="J552" s="7"/>
      <c r="K552" s="7"/>
      <c r="L552" s="7"/>
      <c r="M552" s="7"/>
      <c r="N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2.75" hidden="false" customHeight="false" outlineLevel="0" collapsed="false">
      <c r="A553" s="7" t="str">
        <f aca="false">IF(G553="","",IF(AND(G553&gt;'גרף התפלגות לפי מוצר'!$D$2,נתונים!G553&lt;'גרף התפלגות לפי מוצר'!$F$2),1,0))</f>
        <v/>
      </c>
      <c r="B553" s="7" t="n">
        <f aca="false">IF(A553=1,P553,0)</f>
        <v>0</v>
      </c>
      <c r="C553" s="7" t="n">
        <f aca="false">IF(A553=1,V553,0)</f>
        <v>0</v>
      </c>
      <c r="D553" s="7" t="str">
        <f aca="false">IF(G553="","",IF(AND(G553&gt;'גרף התפלגות לפי סיבה'!$D$2,נתונים!G553&lt;'גרף התפלגות לפי סיבה'!$F$2),1,0))</f>
        <v/>
      </c>
      <c r="E553" s="7" t="n">
        <f aca="false">IF(D553=1,O553,0)</f>
        <v>0</v>
      </c>
      <c r="F553" s="7" t="n">
        <f aca="false">IF(D553=1,V553,0)</f>
        <v>0</v>
      </c>
      <c r="J553" s="7"/>
      <c r="K553" s="7"/>
      <c r="L553" s="7"/>
      <c r="M553" s="7"/>
      <c r="N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2.75" hidden="false" customHeight="false" outlineLevel="0" collapsed="false">
      <c r="A554" s="7" t="str">
        <f aca="false">IF(G554="","",IF(AND(G554&gt;'גרף התפלגות לפי מוצר'!$D$2,נתונים!G554&lt;'גרף התפלגות לפי מוצר'!$F$2),1,0))</f>
        <v/>
      </c>
      <c r="B554" s="7" t="n">
        <f aca="false">IF(A554=1,P554,0)</f>
        <v>0</v>
      </c>
      <c r="C554" s="7" t="n">
        <f aca="false">IF(A554=1,V554,0)</f>
        <v>0</v>
      </c>
      <c r="D554" s="7" t="str">
        <f aca="false">IF(G554="","",IF(AND(G554&gt;'גרף התפלגות לפי סיבה'!$D$2,נתונים!G554&lt;'גרף התפלגות לפי סיבה'!$F$2),1,0))</f>
        <v/>
      </c>
      <c r="E554" s="7" t="n">
        <f aca="false">IF(D554=1,O554,0)</f>
        <v>0</v>
      </c>
      <c r="F554" s="7" t="n">
        <f aca="false">IF(D554=1,V554,0)</f>
        <v>0</v>
      </c>
      <c r="J554" s="7"/>
      <c r="K554" s="7"/>
      <c r="L554" s="7"/>
      <c r="M554" s="7"/>
      <c r="N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2.75" hidden="false" customHeight="false" outlineLevel="0" collapsed="false">
      <c r="A555" s="7" t="str">
        <f aca="false">IF(G555="","",IF(AND(G555&gt;'גרף התפלגות לפי מוצר'!$D$2,נתונים!G555&lt;'גרף התפלגות לפי מוצר'!$F$2),1,0))</f>
        <v/>
      </c>
      <c r="B555" s="7" t="n">
        <f aca="false">IF(A555=1,P555,0)</f>
        <v>0</v>
      </c>
      <c r="C555" s="7" t="n">
        <f aca="false">IF(A555=1,V555,0)</f>
        <v>0</v>
      </c>
      <c r="D555" s="7" t="str">
        <f aca="false">IF(G555="","",IF(AND(G555&gt;'גרף התפלגות לפי סיבה'!$D$2,נתונים!G555&lt;'גרף התפלגות לפי סיבה'!$F$2),1,0))</f>
        <v/>
      </c>
      <c r="E555" s="7" t="n">
        <f aca="false">IF(D555=1,O555,0)</f>
        <v>0</v>
      </c>
      <c r="F555" s="7" t="n">
        <f aca="false">IF(D555=1,V555,0)</f>
        <v>0</v>
      </c>
      <c r="J555" s="7"/>
      <c r="K555" s="7"/>
      <c r="L555" s="7"/>
      <c r="M555" s="7"/>
      <c r="N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2.75" hidden="false" customHeight="false" outlineLevel="0" collapsed="false">
      <c r="A556" s="7" t="str">
        <f aca="false">IF(G556="","",IF(AND(G556&gt;'גרף התפלגות לפי מוצר'!$D$2,נתונים!G556&lt;'גרף התפלגות לפי מוצר'!$F$2),1,0))</f>
        <v/>
      </c>
      <c r="B556" s="7" t="n">
        <f aca="false">IF(A556=1,P556,0)</f>
        <v>0</v>
      </c>
      <c r="C556" s="7" t="n">
        <f aca="false">IF(A556=1,V556,0)</f>
        <v>0</v>
      </c>
      <c r="D556" s="7" t="str">
        <f aca="false">IF(G556="","",IF(AND(G556&gt;'גרף התפלגות לפי סיבה'!$D$2,נתונים!G556&lt;'גרף התפלגות לפי סיבה'!$F$2),1,0))</f>
        <v/>
      </c>
      <c r="E556" s="7" t="n">
        <f aca="false">IF(D556=1,O556,0)</f>
        <v>0</v>
      </c>
      <c r="F556" s="7" t="n">
        <f aca="false">IF(D556=1,V556,0)</f>
        <v>0</v>
      </c>
      <c r="J556" s="7"/>
      <c r="K556" s="7"/>
      <c r="L556" s="7"/>
      <c r="M556" s="7"/>
      <c r="N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2.75" hidden="false" customHeight="false" outlineLevel="0" collapsed="false">
      <c r="A557" s="7" t="str">
        <f aca="false">IF(G557="","",IF(AND(G557&gt;'גרף התפלגות לפי מוצר'!$D$2,נתונים!G557&lt;'גרף התפלגות לפי מוצר'!$F$2),1,0))</f>
        <v/>
      </c>
      <c r="B557" s="7" t="n">
        <f aca="false">IF(A557=1,P557,0)</f>
        <v>0</v>
      </c>
      <c r="C557" s="7" t="n">
        <f aca="false">IF(A557=1,V557,0)</f>
        <v>0</v>
      </c>
      <c r="D557" s="7" t="str">
        <f aca="false">IF(G557="","",IF(AND(G557&gt;'גרף התפלגות לפי סיבה'!$D$2,נתונים!G557&lt;'גרף התפלגות לפי סיבה'!$F$2),1,0))</f>
        <v/>
      </c>
      <c r="E557" s="7" t="n">
        <f aca="false">IF(D557=1,O557,0)</f>
        <v>0</v>
      </c>
      <c r="F557" s="7" t="n">
        <f aca="false">IF(D557=1,V557,0)</f>
        <v>0</v>
      </c>
      <c r="J557" s="7"/>
      <c r="K557" s="7"/>
      <c r="L557" s="7"/>
      <c r="M557" s="7"/>
      <c r="N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2.75" hidden="false" customHeight="false" outlineLevel="0" collapsed="false">
      <c r="A558" s="7" t="str">
        <f aca="false">IF(G558="","",IF(AND(G558&gt;'גרף התפלגות לפי מוצר'!$D$2,נתונים!G558&lt;'גרף התפלגות לפי מוצר'!$F$2),1,0))</f>
        <v/>
      </c>
      <c r="B558" s="7" t="n">
        <f aca="false">IF(A558=1,P558,0)</f>
        <v>0</v>
      </c>
      <c r="C558" s="7" t="n">
        <f aca="false">IF(A558=1,V558,0)</f>
        <v>0</v>
      </c>
      <c r="D558" s="7" t="str">
        <f aca="false">IF(G558="","",IF(AND(G558&gt;'גרף התפלגות לפי סיבה'!$D$2,נתונים!G558&lt;'גרף התפלגות לפי סיבה'!$F$2),1,0))</f>
        <v/>
      </c>
      <c r="E558" s="7" t="n">
        <f aca="false">IF(D558=1,O558,0)</f>
        <v>0</v>
      </c>
      <c r="F558" s="7" t="n">
        <f aca="false">IF(D558=1,V558,0)</f>
        <v>0</v>
      </c>
      <c r="J558" s="7"/>
      <c r="K558" s="7"/>
      <c r="L558" s="7"/>
      <c r="M558" s="7"/>
      <c r="N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2.75" hidden="false" customHeight="false" outlineLevel="0" collapsed="false">
      <c r="A559" s="7" t="str">
        <f aca="false">IF(G559="","",IF(AND(G559&gt;'גרף התפלגות לפי מוצר'!$D$2,נתונים!G559&lt;'גרף התפלגות לפי מוצר'!$F$2),1,0))</f>
        <v/>
      </c>
      <c r="B559" s="7" t="n">
        <f aca="false">IF(A559=1,P559,0)</f>
        <v>0</v>
      </c>
      <c r="C559" s="7" t="n">
        <f aca="false">IF(A559=1,V559,0)</f>
        <v>0</v>
      </c>
      <c r="D559" s="7" t="str">
        <f aca="false">IF(G559="","",IF(AND(G559&gt;'גרף התפלגות לפי סיבה'!$D$2,נתונים!G559&lt;'גרף התפלגות לפי סיבה'!$F$2),1,0))</f>
        <v/>
      </c>
      <c r="E559" s="7" t="n">
        <f aca="false">IF(D559=1,O559,0)</f>
        <v>0</v>
      </c>
      <c r="F559" s="7" t="n">
        <f aca="false">IF(D559=1,V559,0)</f>
        <v>0</v>
      </c>
      <c r="J559" s="7"/>
      <c r="K559" s="7"/>
      <c r="L559" s="7"/>
      <c r="M559" s="7"/>
      <c r="N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2.75" hidden="false" customHeight="false" outlineLevel="0" collapsed="false">
      <c r="A560" s="7" t="str">
        <f aca="false">IF(G560="","",IF(AND(G560&gt;'גרף התפלגות לפי מוצר'!$D$2,נתונים!G560&lt;'גרף התפלגות לפי מוצר'!$F$2),1,0))</f>
        <v/>
      </c>
      <c r="B560" s="7" t="n">
        <f aca="false">IF(A560=1,P560,0)</f>
        <v>0</v>
      </c>
      <c r="C560" s="7" t="n">
        <f aca="false">IF(A560=1,V560,0)</f>
        <v>0</v>
      </c>
      <c r="D560" s="7" t="str">
        <f aca="false">IF(G560="","",IF(AND(G560&gt;'גרף התפלגות לפי סיבה'!$D$2,נתונים!G560&lt;'גרף התפלגות לפי סיבה'!$F$2),1,0))</f>
        <v/>
      </c>
      <c r="E560" s="7" t="n">
        <f aca="false">IF(D560=1,O560,0)</f>
        <v>0</v>
      </c>
      <c r="F560" s="7" t="n">
        <f aca="false">IF(D560=1,V560,0)</f>
        <v>0</v>
      </c>
      <c r="J560" s="7"/>
      <c r="K560" s="7"/>
      <c r="L560" s="7"/>
      <c r="M560" s="7"/>
      <c r="N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2.75" hidden="false" customHeight="false" outlineLevel="0" collapsed="false">
      <c r="A561" s="7" t="str">
        <f aca="false">IF(G561="","",IF(AND(G561&gt;'גרף התפלגות לפי מוצר'!$D$2,נתונים!G561&lt;'גרף התפלגות לפי מוצר'!$F$2),1,0))</f>
        <v/>
      </c>
      <c r="B561" s="7" t="n">
        <f aca="false">IF(A561=1,P561,0)</f>
        <v>0</v>
      </c>
      <c r="C561" s="7" t="n">
        <f aca="false">IF(A561=1,V561,0)</f>
        <v>0</v>
      </c>
      <c r="D561" s="7" t="str">
        <f aca="false">IF(G561="","",IF(AND(G561&gt;'גרף התפלגות לפי סיבה'!$D$2,נתונים!G561&lt;'גרף התפלגות לפי סיבה'!$F$2),1,0))</f>
        <v/>
      </c>
      <c r="E561" s="7" t="n">
        <f aca="false">IF(D561=1,O561,0)</f>
        <v>0</v>
      </c>
      <c r="F561" s="7" t="n">
        <f aca="false">IF(D561=1,V561,0)</f>
        <v>0</v>
      </c>
      <c r="J561" s="7"/>
      <c r="K561" s="7"/>
      <c r="L561" s="7"/>
      <c r="M561" s="7"/>
      <c r="N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2.75" hidden="false" customHeight="false" outlineLevel="0" collapsed="false">
      <c r="A562" s="7" t="str">
        <f aca="false">IF(G562="","",IF(AND(G562&gt;'גרף התפלגות לפי מוצר'!$D$2,נתונים!G562&lt;'גרף התפלגות לפי מוצר'!$F$2),1,0))</f>
        <v/>
      </c>
      <c r="B562" s="7" t="n">
        <f aca="false">IF(A562=1,P562,0)</f>
        <v>0</v>
      </c>
      <c r="C562" s="7" t="n">
        <f aca="false">IF(A562=1,V562,0)</f>
        <v>0</v>
      </c>
      <c r="D562" s="7" t="str">
        <f aca="false">IF(G562="","",IF(AND(G562&gt;'גרף התפלגות לפי סיבה'!$D$2,נתונים!G562&lt;'גרף התפלגות לפי סיבה'!$F$2),1,0))</f>
        <v/>
      </c>
      <c r="E562" s="7" t="n">
        <f aca="false">IF(D562=1,O562,0)</f>
        <v>0</v>
      </c>
      <c r="F562" s="7" t="n">
        <f aca="false">IF(D562=1,V562,0)</f>
        <v>0</v>
      </c>
      <c r="J562" s="7"/>
      <c r="K562" s="7"/>
      <c r="L562" s="7"/>
      <c r="M562" s="7"/>
      <c r="N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2.75" hidden="false" customHeight="false" outlineLevel="0" collapsed="false">
      <c r="A563" s="7" t="str">
        <f aca="false">IF(G563="","",IF(AND(G563&gt;'גרף התפלגות לפי מוצר'!$D$2,נתונים!G563&lt;'גרף התפלגות לפי מוצר'!$F$2),1,0))</f>
        <v/>
      </c>
      <c r="B563" s="7" t="n">
        <f aca="false">IF(A563=1,P563,0)</f>
        <v>0</v>
      </c>
      <c r="C563" s="7" t="n">
        <f aca="false">IF(A563=1,V563,0)</f>
        <v>0</v>
      </c>
      <c r="D563" s="7" t="str">
        <f aca="false">IF(G563="","",IF(AND(G563&gt;'גרף התפלגות לפי סיבה'!$D$2,נתונים!G563&lt;'גרף התפלגות לפי סיבה'!$F$2),1,0))</f>
        <v/>
      </c>
      <c r="E563" s="7" t="n">
        <f aca="false">IF(D563=1,O563,0)</f>
        <v>0</v>
      </c>
      <c r="F563" s="7" t="n">
        <f aca="false">IF(D563=1,V563,0)</f>
        <v>0</v>
      </c>
      <c r="J563" s="7"/>
      <c r="K563" s="7"/>
      <c r="L563" s="7"/>
      <c r="M563" s="7"/>
      <c r="N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2.75" hidden="false" customHeight="false" outlineLevel="0" collapsed="false">
      <c r="A564" s="7" t="str">
        <f aca="false">IF(G564="","",IF(AND(G564&gt;'גרף התפלגות לפי מוצר'!$D$2,נתונים!G564&lt;'גרף התפלגות לפי מוצר'!$F$2),1,0))</f>
        <v/>
      </c>
      <c r="B564" s="7" t="n">
        <f aca="false">IF(A564=1,P564,0)</f>
        <v>0</v>
      </c>
      <c r="C564" s="7" t="n">
        <f aca="false">IF(A564=1,V564,0)</f>
        <v>0</v>
      </c>
      <c r="D564" s="7" t="str">
        <f aca="false">IF(G564="","",IF(AND(G564&gt;'גרף התפלגות לפי סיבה'!$D$2,נתונים!G564&lt;'גרף התפלגות לפי סיבה'!$F$2),1,0))</f>
        <v/>
      </c>
      <c r="E564" s="7" t="n">
        <f aca="false">IF(D564=1,O564,0)</f>
        <v>0</v>
      </c>
      <c r="F564" s="7" t="n">
        <f aca="false">IF(D564=1,V564,0)</f>
        <v>0</v>
      </c>
      <c r="J564" s="7"/>
      <c r="K564" s="7"/>
      <c r="L564" s="7"/>
      <c r="M564" s="7"/>
      <c r="N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2.75" hidden="false" customHeight="false" outlineLevel="0" collapsed="false">
      <c r="A565" s="7" t="str">
        <f aca="false">IF(G565="","",IF(AND(G565&gt;'גרף התפלגות לפי מוצר'!$D$2,נתונים!G565&lt;'גרף התפלגות לפי מוצר'!$F$2),1,0))</f>
        <v/>
      </c>
      <c r="B565" s="7" t="n">
        <f aca="false">IF(A565=1,P565,0)</f>
        <v>0</v>
      </c>
      <c r="C565" s="7" t="n">
        <f aca="false">IF(A565=1,V565,0)</f>
        <v>0</v>
      </c>
      <c r="D565" s="7" t="str">
        <f aca="false">IF(G565="","",IF(AND(G565&gt;'גרף התפלגות לפי סיבה'!$D$2,נתונים!G565&lt;'גרף התפלגות לפי סיבה'!$F$2),1,0))</f>
        <v/>
      </c>
      <c r="E565" s="7" t="n">
        <f aca="false">IF(D565=1,O565,0)</f>
        <v>0</v>
      </c>
      <c r="F565" s="7" t="n">
        <f aca="false">IF(D565=1,V565,0)</f>
        <v>0</v>
      </c>
      <c r="J565" s="7"/>
      <c r="K565" s="7"/>
      <c r="L565" s="7"/>
      <c r="M565" s="7"/>
      <c r="N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2.75" hidden="false" customHeight="false" outlineLevel="0" collapsed="false">
      <c r="A566" s="7" t="str">
        <f aca="false">IF(G566="","",IF(AND(G566&gt;'גרף התפלגות לפי מוצר'!$D$2,נתונים!G566&lt;'גרף התפלגות לפי מוצר'!$F$2),1,0))</f>
        <v/>
      </c>
      <c r="B566" s="7" t="n">
        <f aca="false">IF(A566=1,P566,0)</f>
        <v>0</v>
      </c>
      <c r="C566" s="7" t="n">
        <f aca="false">IF(A566=1,V566,0)</f>
        <v>0</v>
      </c>
      <c r="D566" s="7" t="str">
        <f aca="false">IF(G566="","",IF(AND(G566&gt;'גרף התפלגות לפי סיבה'!$D$2,נתונים!G566&lt;'גרף התפלגות לפי סיבה'!$F$2),1,0))</f>
        <v/>
      </c>
      <c r="E566" s="7" t="n">
        <f aca="false">IF(D566=1,O566,0)</f>
        <v>0</v>
      </c>
      <c r="F566" s="7" t="n">
        <f aca="false">IF(D566=1,V566,0)</f>
        <v>0</v>
      </c>
      <c r="J566" s="7"/>
      <c r="K566" s="7"/>
      <c r="L566" s="7"/>
      <c r="M566" s="7"/>
      <c r="N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2.75" hidden="false" customHeight="false" outlineLevel="0" collapsed="false">
      <c r="A567" s="7" t="str">
        <f aca="false">IF(G567="","",IF(AND(G567&gt;'גרף התפלגות לפי מוצר'!$D$2,נתונים!G567&lt;'גרף התפלגות לפי מוצר'!$F$2),1,0))</f>
        <v/>
      </c>
      <c r="B567" s="7" t="n">
        <f aca="false">IF(A567=1,P567,0)</f>
        <v>0</v>
      </c>
      <c r="C567" s="7" t="n">
        <f aca="false">IF(A567=1,V567,0)</f>
        <v>0</v>
      </c>
      <c r="D567" s="7" t="str">
        <f aca="false">IF(G567="","",IF(AND(G567&gt;'גרף התפלגות לפי סיבה'!$D$2,נתונים!G567&lt;'גרף התפלגות לפי סיבה'!$F$2),1,0))</f>
        <v/>
      </c>
      <c r="E567" s="7" t="n">
        <f aca="false">IF(D567=1,O567,0)</f>
        <v>0</v>
      </c>
      <c r="F567" s="7" t="n">
        <f aca="false">IF(D567=1,V567,0)</f>
        <v>0</v>
      </c>
      <c r="J567" s="7"/>
      <c r="K567" s="7"/>
      <c r="L567" s="7"/>
      <c r="M567" s="7"/>
      <c r="N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2.75" hidden="false" customHeight="false" outlineLevel="0" collapsed="false">
      <c r="A568" s="7" t="str">
        <f aca="false">IF(G568="","",IF(AND(G568&gt;'גרף התפלגות לפי מוצר'!$D$2,נתונים!G568&lt;'גרף התפלגות לפי מוצר'!$F$2),1,0))</f>
        <v/>
      </c>
      <c r="B568" s="7" t="n">
        <f aca="false">IF(A568=1,P568,0)</f>
        <v>0</v>
      </c>
      <c r="C568" s="7" t="n">
        <f aca="false">IF(A568=1,V568,0)</f>
        <v>0</v>
      </c>
      <c r="D568" s="7" t="str">
        <f aca="false">IF(G568="","",IF(AND(G568&gt;'גרף התפלגות לפי סיבה'!$D$2,נתונים!G568&lt;'גרף התפלגות לפי סיבה'!$F$2),1,0))</f>
        <v/>
      </c>
      <c r="E568" s="7" t="n">
        <f aca="false">IF(D568=1,O568,0)</f>
        <v>0</v>
      </c>
      <c r="F568" s="7" t="n">
        <f aca="false">IF(D568=1,V568,0)</f>
        <v>0</v>
      </c>
      <c r="J568" s="7"/>
      <c r="K568" s="7"/>
      <c r="L568" s="7"/>
      <c r="M568" s="7"/>
      <c r="N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2.75" hidden="false" customHeight="false" outlineLevel="0" collapsed="false">
      <c r="A569" s="7" t="str">
        <f aca="false">IF(G569="","",IF(AND(G569&gt;'גרף התפלגות לפי מוצר'!$D$2,נתונים!G569&lt;'גרף התפלגות לפי מוצר'!$F$2),1,0))</f>
        <v/>
      </c>
      <c r="B569" s="7" t="n">
        <f aca="false">IF(A569=1,P569,0)</f>
        <v>0</v>
      </c>
      <c r="C569" s="7" t="n">
        <f aca="false">IF(A569=1,V569,0)</f>
        <v>0</v>
      </c>
      <c r="D569" s="7" t="str">
        <f aca="false">IF(G569="","",IF(AND(G569&gt;'גרף התפלגות לפי סיבה'!$D$2,נתונים!G569&lt;'גרף התפלגות לפי סיבה'!$F$2),1,0))</f>
        <v/>
      </c>
      <c r="E569" s="7" t="n">
        <f aca="false">IF(D569=1,O569,0)</f>
        <v>0</v>
      </c>
      <c r="F569" s="7" t="n">
        <f aca="false">IF(D569=1,V569,0)</f>
        <v>0</v>
      </c>
      <c r="J569" s="7"/>
      <c r="K569" s="7"/>
      <c r="L569" s="7"/>
      <c r="M569" s="7"/>
      <c r="N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2.75" hidden="false" customHeight="false" outlineLevel="0" collapsed="false">
      <c r="A570" s="7" t="str">
        <f aca="false">IF(G570="","",IF(AND(G570&gt;'גרף התפלגות לפי מוצר'!$D$2,נתונים!G570&lt;'גרף התפלגות לפי מוצר'!$F$2),1,0))</f>
        <v/>
      </c>
      <c r="B570" s="7" t="n">
        <f aca="false">IF(A570=1,P570,0)</f>
        <v>0</v>
      </c>
      <c r="C570" s="7" t="n">
        <f aca="false">IF(A570=1,V570,0)</f>
        <v>0</v>
      </c>
      <c r="D570" s="7" t="str">
        <f aca="false">IF(G570="","",IF(AND(G570&gt;'גרף התפלגות לפי סיבה'!$D$2,נתונים!G570&lt;'גרף התפלגות לפי סיבה'!$F$2),1,0))</f>
        <v/>
      </c>
      <c r="E570" s="7" t="n">
        <f aca="false">IF(D570=1,O570,0)</f>
        <v>0</v>
      </c>
      <c r="F570" s="7" t="n">
        <f aca="false">IF(D570=1,V570,0)</f>
        <v>0</v>
      </c>
      <c r="J570" s="7"/>
      <c r="K570" s="7"/>
      <c r="L570" s="7"/>
      <c r="M570" s="7"/>
      <c r="N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2.75" hidden="false" customHeight="false" outlineLevel="0" collapsed="false">
      <c r="A571" s="7" t="str">
        <f aca="false">IF(G571="","",IF(AND(G571&gt;'גרף התפלגות לפי מוצר'!$D$2,נתונים!G571&lt;'גרף התפלגות לפי מוצר'!$F$2),1,0))</f>
        <v/>
      </c>
      <c r="B571" s="7" t="n">
        <f aca="false">IF(A571=1,P571,0)</f>
        <v>0</v>
      </c>
      <c r="C571" s="7" t="n">
        <f aca="false">IF(A571=1,V571,0)</f>
        <v>0</v>
      </c>
      <c r="D571" s="7" t="str">
        <f aca="false">IF(G571="","",IF(AND(G571&gt;'גרף התפלגות לפי סיבה'!$D$2,נתונים!G571&lt;'גרף התפלגות לפי סיבה'!$F$2),1,0))</f>
        <v/>
      </c>
      <c r="E571" s="7" t="n">
        <f aca="false">IF(D571=1,O571,0)</f>
        <v>0</v>
      </c>
      <c r="F571" s="7" t="n">
        <f aca="false">IF(D571=1,V571,0)</f>
        <v>0</v>
      </c>
      <c r="J571" s="7"/>
      <c r="K571" s="7"/>
      <c r="L571" s="7"/>
      <c r="M571" s="7"/>
      <c r="N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2.75" hidden="false" customHeight="false" outlineLevel="0" collapsed="false">
      <c r="A572" s="7" t="str">
        <f aca="false">IF(G572="","",IF(AND(G572&gt;'גרף התפלגות לפי מוצר'!$D$2,נתונים!G572&lt;'גרף התפלגות לפי מוצר'!$F$2),1,0))</f>
        <v/>
      </c>
      <c r="B572" s="7" t="n">
        <f aca="false">IF(A572=1,P572,0)</f>
        <v>0</v>
      </c>
      <c r="C572" s="7" t="n">
        <f aca="false">IF(A572=1,V572,0)</f>
        <v>0</v>
      </c>
      <c r="D572" s="7" t="str">
        <f aca="false">IF(G572="","",IF(AND(G572&gt;'גרף התפלגות לפי סיבה'!$D$2,נתונים!G572&lt;'גרף התפלגות לפי סיבה'!$F$2),1,0))</f>
        <v/>
      </c>
      <c r="E572" s="7" t="n">
        <f aca="false">IF(D572=1,O572,0)</f>
        <v>0</v>
      </c>
      <c r="F572" s="7" t="n">
        <f aca="false">IF(D572=1,V572,0)</f>
        <v>0</v>
      </c>
      <c r="J572" s="7"/>
      <c r="K572" s="7"/>
      <c r="L572" s="7"/>
      <c r="M572" s="7"/>
      <c r="N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2.75" hidden="false" customHeight="false" outlineLevel="0" collapsed="false">
      <c r="A573" s="7" t="str">
        <f aca="false">IF(G573="","",IF(AND(G573&gt;'גרף התפלגות לפי מוצר'!$D$2,נתונים!G573&lt;'גרף התפלגות לפי מוצר'!$F$2),1,0))</f>
        <v/>
      </c>
      <c r="B573" s="7" t="n">
        <f aca="false">IF(A573=1,P573,0)</f>
        <v>0</v>
      </c>
      <c r="C573" s="7" t="n">
        <f aca="false">IF(A573=1,V573,0)</f>
        <v>0</v>
      </c>
      <c r="D573" s="7" t="str">
        <f aca="false">IF(G573="","",IF(AND(G573&gt;'גרף התפלגות לפי סיבה'!$D$2,נתונים!G573&lt;'גרף התפלגות לפי סיבה'!$F$2),1,0))</f>
        <v/>
      </c>
      <c r="E573" s="7" t="n">
        <f aca="false">IF(D573=1,O573,0)</f>
        <v>0</v>
      </c>
      <c r="F573" s="7" t="n">
        <f aca="false">IF(D573=1,V573,0)</f>
        <v>0</v>
      </c>
      <c r="J573" s="7"/>
      <c r="K573" s="7"/>
      <c r="L573" s="7"/>
      <c r="M573" s="7"/>
      <c r="N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2.75" hidden="false" customHeight="false" outlineLevel="0" collapsed="false">
      <c r="A574" s="7" t="str">
        <f aca="false">IF(G574="","",IF(AND(G574&gt;'גרף התפלגות לפי מוצר'!$D$2,נתונים!G574&lt;'גרף התפלגות לפי מוצר'!$F$2),1,0))</f>
        <v/>
      </c>
      <c r="B574" s="7" t="n">
        <f aca="false">IF(A574=1,P574,0)</f>
        <v>0</v>
      </c>
      <c r="C574" s="7" t="n">
        <f aca="false">IF(A574=1,V574,0)</f>
        <v>0</v>
      </c>
      <c r="D574" s="7" t="str">
        <f aca="false">IF(G574="","",IF(AND(G574&gt;'גרף התפלגות לפי סיבה'!$D$2,נתונים!G574&lt;'גרף התפלגות לפי סיבה'!$F$2),1,0))</f>
        <v/>
      </c>
      <c r="E574" s="7" t="n">
        <f aca="false">IF(D574=1,O574,0)</f>
        <v>0</v>
      </c>
      <c r="F574" s="7" t="n">
        <f aca="false">IF(D574=1,V574,0)</f>
        <v>0</v>
      </c>
      <c r="J574" s="7"/>
      <c r="K574" s="7"/>
      <c r="L574" s="7"/>
      <c r="M574" s="7"/>
      <c r="N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2.75" hidden="false" customHeight="false" outlineLevel="0" collapsed="false">
      <c r="A575" s="7" t="str">
        <f aca="false">IF(G575="","",IF(AND(G575&gt;'גרף התפלגות לפי מוצר'!$D$2,נתונים!G575&lt;'גרף התפלגות לפי מוצר'!$F$2),1,0))</f>
        <v/>
      </c>
      <c r="B575" s="7" t="n">
        <f aca="false">IF(A575=1,P575,0)</f>
        <v>0</v>
      </c>
      <c r="C575" s="7" t="n">
        <f aca="false">IF(A575=1,V575,0)</f>
        <v>0</v>
      </c>
      <c r="D575" s="7" t="str">
        <f aca="false">IF(G575="","",IF(AND(G575&gt;'גרף התפלגות לפי סיבה'!$D$2,נתונים!G575&lt;'גרף התפלגות לפי סיבה'!$F$2),1,0))</f>
        <v/>
      </c>
      <c r="E575" s="7" t="n">
        <f aca="false">IF(D575=1,O575,0)</f>
        <v>0</v>
      </c>
      <c r="F575" s="7" t="n">
        <f aca="false">IF(D575=1,V575,0)</f>
        <v>0</v>
      </c>
      <c r="J575" s="7"/>
      <c r="K575" s="7"/>
      <c r="L575" s="7"/>
      <c r="M575" s="7"/>
      <c r="N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2.75" hidden="false" customHeight="false" outlineLevel="0" collapsed="false">
      <c r="A576" s="7" t="str">
        <f aca="false">IF(G576="","",IF(AND(G576&gt;'גרף התפלגות לפי מוצר'!$D$2,נתונים!G576&lt;'גרף התפלגות לפי מוצר'!$F$2),1,0))</f>
        <v/>
      </c>
      <c r="B576" s="7" t="n">
        <f aca="false">IF(A576=1,P576,0)</f>
        <v>0</v>
      </c>
      <c r="C576" s="7" t="n">
        <f aca="false">IF(A576=1,V576,0)</f>
        <v>0</v>
      </c>
      <c r="D576" s="7" t="str">
        <f aca="false">IF(G576="","",IF(AND(G576&gt;'גרף התפלגות לפי סיבה'!$D$2,נתונים!G576&lt;'גרף התפלגות לפי סיבה'!$F$2),1,0))</f>
        <v/>
      </c>
      <c r="E576" s="7" t="n">
        <f aca="false">IF(D576=1,O576,0)</f>
        <v>0</v>
      </c>
      <c r="F576" s="7" t="n">
        <f aca="false">IF(D576=1,V576,0)</f>
        <v>0</v>
      </c>
      <c r="J576" s="7"/>
      <c r="K576" s="7"/>
      <c r="L576" s="7"/>
      <c r="M576" s="7"/>
      <c r="N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2.75" hidden="false" customHeight="false" outlineLevel="0" collapsed="false">
      <c r="A577" s="7" t="str">
        <f aca="false">IF(G577="","",IF(AND(G577&gt;'גרף התפלגות לפי מוצר'!$D$2,נתונים!G577&lt;'גרף התפלגות לפי מוצר'!$F$2),1,0))</f>
        <v/>
      </c>
      <c r="B577" s="7" t="n">
        <f aca="false">IF(A577=1,P577,0)</f>
        <v>0</v>
      </c>
      <c r="C577" s="7" t="n">
        <f aca="false">IF(A577=1,V577,0)</f>
        <v>0</v>
      </c>
      <c r="D577" s="7" t="str">
        <f aca="false">IF(G577="","",IF(AND(G577&gt;'גרף התפלגות לפי סיבה'!$D$2,נתונים!G577&lt;'גרף התפלגות לפי סיבה'!$F$2),1,0))</f>
        <v/>
      </c>
      <c r="E577" s="7" t="n">
        <f aca="false">IF(D577=1,O577,0)</f>
        <v>0</v>
      </c>
      <c r="F577" s="7" t="n">
        <f aca="false">IF(D577=1,V577,0)</f>
        <v>0</v>
      </c>
      <c r="J577" s="7"/>
      <c r="K577" s="7"/>
      <c r="L577" s="7"/>
      <c r="M577" s="7"/>
      <c r="N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2.75" hidden="false" customHeight="false" outlineLevel="0" collapsed="false">
      <c r="A578" s="7" t="str">
        <f aca="false">IF(G578="","",IF(AND(G578&gt;'גרף התפלגות לפי מוצר'!$D$2,נתונים!G578&lt;'גרף התפלגות לפי מוצר'!$F$2),1,0))</f>
        <v/>
      </c>
      <c r="B578" s="7" t="n">
        <f aca="false">IF(A578=1,P578,0)</f>
        <v>0</v>
      </c>
      <c r="C578" s="7" t="n">
        <f aca="false">IF(A578=1,V578,0)</f>
        <v>0</v>
      </c>
      <c r="D578" s="7" t="str">
        <f aca="false">IF(G578="","",IF(AND(G578&gt;'גרף התפלגות לפי סיבה'!$D$2,נתונים!G578&lt;'גרף התפלגות לפי סיבה'!$F$2),1,0))</f>
        <v/>
      </c>
      <c r="E578" s="7" t="n">
        <f aca="false">IF(D578=1,O578,0)</f>
        <v>0</v>
      </c>
      <c r="F578" s="7" t="n">
        <f aca="false">IF(D578=1,V578,0)</f>
        <v>0</v>
      </c>
      <c r="J578" s="7"/>
      <c r="K578" s="7"/>
      <c r="L578" s="7"/>
      <c r="M578" s="7"/>
      <c r="N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2.75" hidden="false" customHeight="false" outlineLevel="0" collapsed="false">
      <c r="A579" s="7" t="str">
        <f aca="false">IF(G579="","",IF(AND(G579&gt;'גרף התפלגות לפי מוצר'!$D$2,נתונים!G579&lt;'גרף התפלגות לפי מוצר'!$F$2),1,0))</f>
        <v/>
      </c>
      <c r="B579" s="7" t="n">
        <f aca="false">IF(A579=1,P579,0)</f>
        <v>0</v>
      </c>
      <c r="C579" s="7" t="n">
        <f aca="false">IF(A579=1,V579,0)</f>
        <v>0</v>
      </c>
      <c r="D579" s="7" t="str">
        <f aca="false">IF(G579="","",IF(AND(G579&gt;'גרף התפלגות לפי סיבה'!$D$2,נתונים!G579&lt;'גרף התפלגות לפי סיבה'!$F$2),1,0))</f>
        <v/>
      </c>
      <c r="E579" s="7" t="n">
        <f aca="false">IF(D579=1,O579,0)</f>
        <v>0</v>
      </c>
      <c r="F579" s="7" t="n">
        <f aca="false">IF(D579=1,V579,0)</f>
        <v>0</v>
      </c>
      <c r="J579" s="7"/>
      <c r="K579" s="7"/>
      <c r="L579" s="7"/>
      <c r="M579" s="7"/>
      <c r="N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2.75" hidden="false" customHeight="false" outlineLevel="0" collapsed="false">
      <c r="A580" s="7" t="str">
        <f aca="false">IF(G580="","",IF(AND(G580&gt;'גרף התפלגות לפי מוצר'!$D$2,נתונים!G580&lt;'גרף התפלגות לפי מוצר'!$F$2),1,0))</f>
        <v/>
      </c>
      <c r="B580" s="7" t="n">
        <f aca="false">IF(A580=1,P580,0)</f>
        <v>0</v>
      </c>
      <c r="C580" s="7" t="n">
        <f aca="false">IF(A580=1,V580,0)</f>
        <v>0</v>
      </c>
      <c r="D580" s="7" t="str">
        <f aca="false">IF(G580="","",IF(AND(G580&gt;'גרף התפלגות לפי סיבה'!$D$2,נתונים!G580&lt;'גרף התפלגות לפי סיבה'!$F$2),1,0))</f>
        <v/>
      </c>
      <c r="E580" s="7" t="n">
        <f aca="false">IF(D580=1,O580,0)</f>
        <v>0</v>
      </c>
      <c r="F580" s="7" t="n">
        <f aca="false">IF(D580=1,V580,0)</f>
        <v>0</v>
      </c>
      <c r="J580" s="7"/>
      <c r="K580" s="7"/>
      <c r="L580" s="7"/>
      <c r="M580" s="7"/>
      <c r="N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2.75" hidden="false" customHeight="false" outlineLevel="0" collapsed="false">
      <c r="A581" s="7" t="str">
        <f aca="false">IF(G581="","",IF(AND(G581&gt;'גרף התפלגות לפי מוצר'!$D$2,נתונים!G581&lt;'גרף התפלגות לפי מוצר'!$F$2),1,0))</f>
        <v/>
      </c>
      <c r="B581" s="7" t="n">
        <f aca="false">IF(A581=1,P581,0)</f>
        <v>0</v>
      </c>
      <c r="C581" s="7" t="n">
        <f aca="false">IF(A581=1,V581,0)</f>
        <v>0</v>
      </c>
      <c r="D581" s="7" t="str">
        <f aca="false">IF(G581="","",IF(AND(G581&gt;'גרף התפלגות לפי סיבה'!$D$2,נתונים!G581&lt;'גרף התפלגות לפי סיבה'!$F$2),1,0))</f>
        <v/>
      </c>
      <c r="E581" s="7" t="n">
        <f aca="false">IF(D581=1,O581,0)</f>
        <v>0</v>
      </c>
      <c r="F581" s="7" t="n">
        <f aca="false">IF(D581=1,V581,0)</f>
        <v>0</v>
      </c>
      <c r="J581" s="7"/>
      <c r="K581" s="7"/>
      <c r="L581" s="7"/>
      <c r="M581" s="7"/>
      <c r="N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2.75" hidden="false" customHeight="false" outlineLevel="0" collapsed="false">
      <c r="A582" s="7" t="str">
        <f aca="false">IF(G582="","",IF(AND(G582&gt;'גרף התפלגות לפי מוצר'!$D$2,נתונים!G582&lt;'גרף התפלגות לפי מוצר'!$F$2),1,0))</f>
        <v/>
      </c>
      <c r="B582" s="7" t="n">
        <f aca="false">IF(A582=1,P582,0)</f>
        <v>0</v>
      </c>
      <c r="C582" s="7" t="n">
        <f aca="false">IF(A582=1,V582,0)</f>
        <v>0</v>
      </c>
      <c r="D582" s="7" t="str">
        <f aca="false">IF(G582="","",IF(AND(G582&gt;'גרף התפלגות לפי סיבה'!$D$2,נתונים!G582&lt;'גרף התפלגות לפי סיבה'!$F$2),1,0))</f>
        <v/>
      </c>
      <c r="E582" s="7" t="n">
        <f aca="false">IF(D582=1,O582,0)</f>
        <v>0</v>
      </c>
      <c r="F582" s="7" t="n">
        <f aca="false">IF(D582=1,V582,0)</f>
        <v>0</v>
      </c>
      <c r="J582" s="7"/>
      <c r="K582" s="7"/>
      <c r="L582" s="7"/>
      <c r="M582" s="7"/>
      <c r="N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2.75" hidden="false" customHeight="false" outlineLevel="0" collapsed="false">
      <c r="A583" s="7" t="str">
        <f aca="false">IF(G583="","",IF(AND(G583&gt;'גרף התפלגות לפי מוצר'!$D$2,נתונים!G583&lt;'גרף התפלגות לפי מוצר'!$F$2),1,0))</f>
        <v/>
      </c>
      <c r="B583" s="7" t="n">
        <f aca="false">IF(A583=1,P583,0)</f>
        <v>0</v>
      </c>
      <c r="C583" s="7" t="n">
        <f aca="false">IF(A583=1,V583,0)</f>
        <v>0</v>
      </c>
      <c r="D583" s="7" t="str">
        <f aca="false">IF(G583="","",IF(AND(G583&gt;'גרף התפלגות לפי סיבה'!$D$2,נתונים!G583&lt;'גרף התפלגות לפי סיבה'!$F$2),1,0))</f>
        <v/>
      </c>
      <c r="E583" s="7" t="n">
        <f aca="false">IF(D583=1,O583,0)</f>
        <v>0</v>
      </c>
      <c r="F583" s="7" t="n">
        <f aca="false">IF(D583=1,V583,0)</f>
        <v>0</v>
      </c>
      <c r="J583" s="7"/>
      <c r="K583" s="7"/>
      <c r="L583" s="7"/>
      <c r="M583" s="7"/>
      <c r="N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2.75" hidden="false" customHeight="false" outlineLevel="0" collapsed="false">
      <c r="A584" s="7" t="str">
        <f aca="false">IF(G584="","",IF(AND(G584&gt;'גרף התפלגות לפי מוצר'!$D$2,נתונים!G584&lt;'גרף התפלגות לפי מוצר'!$F$2),1,0))</f>
        <v/>
      </c>
      <c r="B584" s="7" t="n">
        <f aca="false">IF(A584=1,P584,0)</f>
        <v>0</v>
      </c>
      <c r="C584" s="7" t="n">
        <f aca="false">IF(A584=1,V584,0)</f>
        <v>0</v>
      </c>
      <c r="D584" s="7" t="str">
        <f aca="false">IF(G584="","",IF(AND(G584&gt;'גרף התפלגות לפי סיבה'!$D$2,נתונים!G584&lt;'גרף התפלגות לפי סיבה'!$F$2),1,0))</f>
        <v/>
      </c>
      <c r="E584" s="7" t="n">
        <f aca="false">IF(D584=1,O584,0)</f>
        <v>0</v>
      </c>
      <c r="F584" s="7" t="n">
        <f aca="false">IF(D584=1,V584,0)</f>
        <v>0</v>
      </c>
      <c r="J584" s="7"/>
      <c r="K584" s="7"/>
      <c r="L584" s="7"/>
      <c r="M584" s="7"/>
      <c r="N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2.75" hidden="false" customHeight="false" outlineLevel="0" collapsed="false">
      <c r="A585" s="7" t="str">
        <f aca="false">IF(G585="","",IF(AND(G585&gt;'גרף התפלגות לפי מוצר'!$D$2,נתונים!G585&lt;'גרף התפלגות לפי מוצר'!$F$2),1,0))</f>
        <v/>
      </c>
      <c r="B585" s="7" t="n">
        <f aca="false">IF(A585=1,P585,0)</f>
        <v>0</v>
      </c>
      <c r="C585" s="7" t="n">
        <f aca="false">IF(A585=1,V585,0)</f>
        <v>0</v>
      </c>
      <c r="D585" s="7" t="str">
        <f aca="false">IF(G585="","",IF(AND(G585&gt;'גרף התפלגות לפי סיבה'!$D$2,נתונים!G585&lt;'גרף התפלגות לפי סיבה'!$F$2),1,0))</f>
        <v/>
      </c>
      <c r="E585" s="7" t="n">
        <f aca="false">IF(D585=1,O585,0)</f>
        <v>0</v>
      </c>
      <c r="F585" s="7" t="n">
        <f aca="false">IF(D585=1,V585,0)</f>
        <v>0</v>
      </c>
      <c r="J585" s="7"/>
      <c r="K585" s="7"/>
      <c r="L585" s="7"/>
      <c r="M585" s="7"/>
      <c r="N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2.75" hidden="false" customHeight="false" outlineLevel="0" collapsed="false">
      <c r="A586" s="7" t="str">
        <f aca="false">IF(G586="","",IF(AND(G586&gt;'גרף התפלגות לפי מוצר'!$D$2,נתונים!G586&lt;'גרף התפלגות לפי מוצר'!$F$2),1,0))</f>
        <v/>
      </c>
      <c r="B586" s="7" t="n">
        <f aca="false">IF(A586=1,P586,0)</f>
        <v>0</v>
      </c>
      <c r="C586" s="7" t="n">
        <f aca="false">IF(A586=1,V586,0)</f>
        <v>0</v>
      </c>
      <c r="D586" s="7" t="str">
        <f aca="false">IF(G586="","",IF(AND(G586&gt;'גרף התפלגות לפי סיבה'!$D$2,נתונים!G586&lt;'גרף התפלגות לפי סיבה'!$F$2),1,0))</f>
        <v/>
      </c>
      <c r="E586" s="7" t="n">
        <f aca="false">IF(D586=1,O586,0)</f>
        <v>0</v>
      </c>
      <c r="F586" s="7" t="n">
        <f aca="false">IF(D586=1,V586,0)</f>
        <v>0</v>
      </c>
      <c r="J586" s="7"/>
      <c r="K586" s="7"/>
      <c r="L586" s="7"/>
      <c r="M586" s="7"/>
      <c r="N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2.75" hidden="false" customHeight="false" outlineLevel="0" collapsed="false">
      <c r="A587" s="7" t="str">
        <f aca="false">IF(G587="","",IF(AND(G587&gt;'גרף התפלגות לפי מוצר'!$D$2,נתונים!G587&lt;'גרף התפלגות לפי מוצר'!$F$2),1,0))</f>
        <v/>
      </c>
      <c r="B587" s="7" t="n">
        <f aca="false">IF(A587=1,P587,0)</f>
        <v>0</v>
      </c>
      <c r="C587" s="7" t="n">
        <f aca="false">IF(A587=1,V587,0)</f>
        <v>0</v>
      </c>
      <c r="D587" s="7" t="str">
        <f aca="false">IF(G587="","",IF(AND(G587&gt;'גרף התפלגות לפי סיבה'!$D$2,נתונים!G587&lt;'גרף התפלגות לפי סיבה'!$F$2),1,0))</f>
        <v/>
      </c>
      <c r="E587" s="7" t="n">
        <f aca="false">IF(D587=1,O587,0)</f>
        <v>0</v>
      </c>
      <c r="F587" s="7" t="n">
        <f aca="false">IF(D587=1,V587,0)</f>
        <v>0</v>
      </c>
      <c r="J587" s="7"/>
      <c r="K587" s="7"/>
      <c r="L587" s="7"/>
      <c r="M587" s="7"/>
      <c r="N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2.75" hidden="false" customHeight="false" outlineLevel="0" collapsed="false">
      <c r="A588" s="7" t="str">
        <f aca="false">IF(G588="","",IF(AND(G588&gt;'גרף התפלגות לפי מוצר'!$D$2,נתונים!G588&lt;'גרף התפלגות לפי מוצר'!$F$2),1,0))</f>
        <v/>
      </c>
      <c r="B588" s="7" t="n">
        <f aca="false">IF(A588=1,P588,0)</f>
        <v>0</v>
      </c>
      <c r="C588" s="7" t="n">
        <f aca="false">IF(A588=1,V588,0)</f>
        <v>0</v>
      </c>
      <c r="D588" s="7" t="str">
        <f aca="false">IF(G588="","",IF(AND(G588&gt;'גרף התפלגות לפי סיבה'!$D$2,נתונים!G588&lt;'גרף התפלגות לפי סיבה'!$F$2),1,0))</f>
        <v/>
      </c>
      <c r="E588" s="7" t="n">
        <f aca="false">IF(D588=1,O588,0)</f>
        <v>0</v>
      </c>
      <c r="F588" s="7" t="n">
        <f aca="false">IF(D588=1,V588,0)</f>
        <v>0</v>
      </c>
      <c r="J588" s="7"/>
      <c r="K588" s="7"/>
      <c r="L588" s="7"/>
      <c r="M588" s="7"/>
      <c r="N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2.75" hidden="false" customHeight="false" outlineLevel="0" collapsed="false">
      <c r="A589" s="7" t="str">
        <f aca="false">IF(G589="","",IF(AND(G589&gt;'גרף התפלגות לפי מוצר'!$D$2,נתונים!G589&lt;'גרף התפלגות לפי מוצר'!$F$2),1,0))</f>
        <v/>
      </c>
      <c r="B589" s="7" t="n">
        <f aca="false">IF(A589=1,P589,0)</f>
        <v>0</v>
      </c>
      <c r="C589" s="7" t="n">
        <f aca="false">IF(A589=1,V589,0)</f>
        <v>0</v>
      </c>
      <c r="D589" s="7" t="str">
        <f aca="false">IF(G589="","",IF(AND(G589&gt;'גרף התפלגות לפי סיבה'!$D$2,נתונים!G589&lt;'גרף התפלגות לפי סיבה'!$F$2),1,0))</f>
        <v/>
      </c>
      <c r="E589" s="7" t="n">
        <f aca="false">IF(D589=1,O589,0)</f>
        <v>0</v>
      </c>
      <c r="F589" s="7" t="n">
        <f aca="false">IF(D589=1,V589,0)</f>
        <v>0</v>
      </c>
      <c r="J589" s="7"/>
      <c r="K589" s="7"/>
      <c r="L589" s="7"/>
      <c r="M589" s="7"/>
      <c r="N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2.75" hidden="false" customHeight="false" outlineLevel="0" collapsed="false">
      <c r="A590" s="7" t="str">
        <f aca="false">IF(G590="","",IF(AND(G590&gt;'גרף התפלגות לפי מוצר'!$D$2,נתונים!G590&lt;'גרף התפלגות לפי מוצר'!$F$2),1,0))</f>
        <v/>
      </c>
      <c r="B590" s="7" t="n">
        <f aca="false">IF(A590=1,P590,0)</f>
        <v>0</v>
      </c>
      <c r="C590" s="7" t="n">
        <f aca="false">IF(A590=1,V590,0)</f>
        <v>0</v>
      </c>
      <c r="D590" s="7" t="str">
        <f aca="false">IF(G590="","",IF(AND(G590&gt;'גרף התפלגות לפי סיבה'!$D$2,נתונים!G590&lt;'גרף התפלגות לפי סיבה'!$F$2),1,0))</f>
        <v/>
      </c>
      <c r="E590" s="7" t="n">
        <f aca="false">IF(D590=1,O590,0)</f>
        <v>0</v>
      </c>
      <c r="F590" s="7" t="n">
        <f aca="false">IF(D590=1,V590,0)</f>
        <v>0</v>
      </c>
      <c r="J590" s="7"/>
      <c r="K590" s="7"/>
      <c r="L590" s="7"/>
      <c r="M590" s="7"/>
      <c r="N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2.75" hidden="false" customHeight="false" outlineLevel="0" collapsed="false">
      <c r="A591" s="7" t="str">
        <f aca="false">IF(G591="","",IF(AND(G591&gt;'גרף התפלגות לפי מוצר'!$D$2,נתונים!G591&lt;'גרף התפלגות לפי מוצר'!$F$2),1,0))</f>
        <v/>
      </c>
      <c r="B591" s="7" t="n">
        <f aca="false">IF(A591=1,P591,0)</f>
        <v>0</v>
      </c>
      <c r="C591" s="7" t="n">
        <f aca="false">IF(A591=1,V591,0)</f>
        <v>0</v>
      </c>
      <c r="D591" s="7" t="str">
        <f aca="false">IF(G591="","",IF(AND(G591&gt;'גרף התפלגות לפי סיבה'!$D$2,נתונים!G591&lt;'גרף התפלגות לפי סיבה'!$F$2),1,0))</f>
        <v/>
      </c>
      <c r="E591" s="7" t="n">
        <f aca="false">IF(D591=1,O591,0)</f>
        <v>0</v>
      </c>
      <c r="F591" s="7" t="n">
        <f aca="false">IF(D591=1,V591,0)</f>
        <v>0</v>
      </c>
      <c r="J591" s="7"/>
      <c r="K591" s="7"/>
      <c r="L591" s="7"/>
      <c r="M591" s="7"/>
      <c r="N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2.75" hidden="false" customHeight="false" outlineLevel="0" collapsed="false">
      <c r="A592" s="7" t="str">
        <f aca="false">IF(G592="","",IF(AND(G592&gt;'גרף התפלגות לפי מוצר'!$D$2,נתונים!G592&lt;'גרף התפלגות לפי מוצר'!$F$2),1,0))</f>
        <v/>
      </c>
      <c r="B592" s="7" t="n">
        <f aca="false">IF(A592=1,P592,0)</f>
        <v>0</v>
      </c>
      <c r="C592" s="7" t="n">
        <f aca="false">IF(A592=1,V592,0)</f>
        <v>0</v>
      </c>
      <c r="D592" s="7" t="str">
        <f aca="false">IF(G592="","",IF(AND(G592&gt;'גרף התפלגות לפי סיבה'!$D$2,נתונים!G592&lt;'גרף התפלגות לפי סיבה'!$F$2),1,0))</f>
        <v/>
      </c>
      <c r="E592" s="7" t="n">
        <f aca="false">IF(D592=1,O592,0)</f>
        <v>0</v>
      </c>
      <c r="F592" s="7" t="n">
        <f aca="false">IF(D592=1,V592,0)</f>
        <v>0</v>
      </c>
      <c r="J592" s="7"/>
      <c r="K592" s="7"/>
      <c r="L592" s="7"/>
      <c r="M592" s="7"/>
      <c r="N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2.75" hidden="false" customHeight="false" outlineLevel="0" collapsed="false">
      <c r="A593" s="7" t="str">
        <f aca="false">IF(G593="","",IF(AND(G593&gt;'גרף התפלגות לפי מוצר'!$D$2,נתונים!G593&lt;'גרף התפלגות לפי מוצר'!$F$2),1,0))</f>
        <v/>
      </c>
      <c r="B593" s="7" t="n">
        <f aca="false">IF(A593=1,P593,0)</f>
        <v>0</v>
      </c>
      <c r="C593" s="7" t="n">
        <f aca="false">IF(A593=1,V593,0)</f>
        <v>0</v>
      </c>
      <c r="D593" s="7" t="str">
        <f aca="false">IF(G593="","",IF(AND(G593&gt;'גרף התפלגות לפי סיבה'!$D$2,נתונים!G593&lt;'גרף התפלגות לפי סיבה'!$F$2),1,0))</f>
        <v/>
      </c>
      <c r="E593" s="7" t="n">
        <f aca="false">IF(D593=1,O593,0)</f>
        <v>0</v>
      </c>
      <c r="F593" s="7" t="n">
        <f aca="false">IF(D593=1,V593,0)</f>
        <v>0</v>
      </c>
      <c r="J593" s="7"/>
      <c r="K593" s="7"/>
      <c r="L593" s="7"/>
      <c r="M593" s="7"/>
      <c r="N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2.75" hidden="false" customHeight="false" outlineLevel="0" collapsed="false">
      <c r="A594" s="7" t="str">
        <f aca="false">IF(G594="","",IF(AND(G594&gt;'גרף התפלגות לפי מוצר'!$D$2,נתונים!G594&lt;'גרף התפלגות לפי מוצר'!$F$2),1,0))</f>
        <v/>
      </c>
      <c r="B594" s="7" t="n">
        <f aca="false">IF(A594=1,P594,0)</f>
        <v>0</v>
      </c>
      <c r="C594" s="7" t="n">
        <f aca="false">IF(A594=1,V594,0)</f>
        <v>0</v>
      </c>
      <c r="D594" s="7" t="str">
        <f aca="false">IF(G594="","",IF(AND(G594&gt;'גרף התפלגות לפי סיבה'!$D$2,נתונים!G594&lt;'גרף התפלגות לפי סיבה'!$F$2),1,0))</f>
        <v/>
      </c>
      <c r="E594" s="7" t="n">
        <f aca="false">IF(D594=1,O594,0)</f>
        <v>0</v>
      </c>
      <c r="F594" s="7" t="n">
        <f aca="false">IF(D594=1,V594,0)</f>
        <v>0</v>
      </c>
      <c r="J594" s="7"/>
      <c r="K594" s="7"/>
      <c r="L594" s="7"/>
      <c r="M594" s="7"/>
      <c r="N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2.75" hidden="false" customHeight="false" outlineLevel="0" collapsed="false">
      <c r="A595" s="7" t="str">
        <f aca="false">IF(G595="","",IF(AND(G595&gt;'גרף התפלגות לפי מוצר'!$D$2,נתונים!G595&lt;'גרף התפלגות לפי מוצר'!$F$2),1,0))</f>
        <v/>
      </c>
      <c r="B595" s="7" t="n">
        <f aca="false">IF(A595=1,P595,0)</f>
        <v>0</v>
      </c>
      <c r="C595" s="7" t="n">
        <f aca="false">IF(A595=1,V595,0)</f>
        <v>0</v>
      </c>
      <c r="D595" s="7" t="str">
        <f aca="false">IF(G595="","",IF(AND(G595&gt;'גרף התפלגות לפי סיבה'!$D$2,נתונים!G595&lt;'גרף התפלגות לפי סיבה'!$F$2),1,0))</f>
        <v/>
      </c>
      <c r="E595" s="7" t="n">
        <f aca="false">IF(D595=1,O595,0)</f>
        <v>0</v>
      </c>
      <c r="F595" s="7" t="n">
        <f aca="false">IF(D595=1,V595,0)</f>
        <v>0</v>
      </c>
      <c r="J595" s="7"/>
      <c r="K595" s="7"/>
      <c r="L595" s="7"/>
      <c r="M595" s="7"/>
      <c r="N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2.75" hidden="false" customHeight="false" outlineLevel="0" collapsed="false">
      <c r="A596" s="7" t="str">
        <f aca="false">IF(G596="","",IF(AND(G596&gt;'גרף התפלגות לפי מוצר'!$D$2,נתונים!G596&lt;'גרף התפלגות לפי מוצר'!$F$2),1,0))</f>
        <v/>
      </c>
      <c r="B596" s="7" t="n">
        <f aca="false">IF(A596=1,P596,0)</f>
        <v>0</v>
      </c>
      <c r="C596" s="7" t="n">
        <f aca="false">IF(A596=1,V596,0)</f>
        <v>0</v>
      </c>
      <c r="D596" s="7" t="str">
        <f aca="false">IF(G596="","",IF(AND(G596&gt;'גרף התפלגות לפי סיבה'!$D$2,נתונים!G596&lt;'גרף התפלגות לפי סיבה'!$F$2),1,0))</f>
        <v/>
      </c>
      <c r="E596" s="7" t="n">
        <f aca="false">IF(D596=1,O596,0)</f>
        <v>0</v>
      </c>
      <c r="F596" s="7" t="n">
        <f aca="false">IF(D596=1,V596,0)</f>
        <v>0</v>
      </c>
      <c r="J596" s="7"/>
      <c r="K596" s="7"/>
      <c r="L596" s="7"/>
      <c r="M596" s="7"/>
      <c r="N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2.75" hidden="false" customHeight="false" outlineLevel="0" collapsed="false">
      <c r="A597" s="7" t="str">
        <f aca="false">IF(G597="","",IF(AND(G597&gt;'גרף התפלגות לפי מוצר'!$D$2,נתונים!G597&lt;'גרף התפלגות לפי מוצר'!$F$2),1,0))</f>
        <v/>
      </c>
      <c r="B597" s="7" t="n">
        <f aca="false">IF(A597=1,P597,0)</f>
        <v>0</v>
      </c>
      <c r="C597" s="7" t="n">
        <f aca="false">IF(A597=1,V597,0)</f>
        <v>0</v>
      </c>
      <c r="D597" s="7" t="str">
        <f aca="false">IF(G597="","",IF(AND(G597&gt;'גרף התפלגות לפי סיבה'!$D$2,נתונים!G597&lt;'גרף התפלגות לפי סיבה'!$F$2),1,0))</f>
        <v/>
      </c>
      <c r="E597" s="7" t="n">
        <f aca="false">IF(D597=1,O597,0)</f>
        <v>0</v>
      </c>
      <c r="F597" s="7" t="n">
        <f aca="false">IF(D597=1,V597,0)</f>
        <v>0</v>
      </c>
      <c r="J597" s="7"/>
      <c r="K597" s="7"/>
      <c r="L597" s="7"/>
      <c r="M597" s="7"/>
      <c r="N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2.75" hidden="false" customHeight="false" outlineLevel="0" collapsed="false">
      <c r="A598" s="7" t="str">
        <f aca="false">IF(G598="","",IF(AND(G598&gt;'גרף התפלגות לפי מוצר'!$D$2,נתונים!G598&lt;'גרף התפלגות לפי מוצר'!$F$2),1,0))</f>
        <v/>
      </c>
      <c r="B598" s="7" t="n">
        <f aca="false">IF(A598=1,P598,0)</f>
        <v>0</v>
      </c>
      <c r="C598" s="7" t="n">
        <f aca="false">IF(A598=1,V598,0)</f>
        <v>0</v>
      </c>
      <c r="D598" s="7" t="str">
        <f aca="false">IF(G598="","",IF(AND(G598&gt;'גרף התפלגות לפי סיבה'!$D$2,נתונים!G598&lt;'גרף התפלגות לפי סיבה'!$F$2),1,0))</f>
        <v/>
      </c>
      <c r="E598" s="7" t="n">
        <f aca="false">IF(D598=1,O598,0)</f>
        <v>0</v>
      </c>
      <c r="F598" s="7" t="n">
        <f aca="false">IF(D598=1,V598,0)</f>
        <v>0</v>
      </c>
      <c r="J598" s="7"/>
      <c r="K598" s="7"/>
      <c r="L598" s="7"/>
      <c r="M598" s="7"/>
      <c r="N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2.75" hidden="false" customHeight="false" outlineLevel="0" collapsed="false">
      <c r="A599" s="7" t="str">
        <f aca="false">IF(G599="","",IF(AND(G599&gt;'גרף התפלגות לפי מוצר'!$D$2,נתונים!G599&lt;'גרף התפלגות לפי מוצר'!$F$2),1,0))</f>
        <v/>
      </c>
      <c r="B599" s="7" t="n">
        <f aca="false">IF(A599=1,P599,0)</f>
        <v>0</v>
      </c>
      <c r="C599" s="7" t="n">
        <f aca="false">IF(A599=1,V599,0)</f>
        <v>0</v>
      </c>
      <c r="D599" s="7" t="str">
        <f aca="false">IF(G599="","",IF(AND(G599&gt;'גרף התפלגות לפי סיבה'!$D$2,נתונים!G599&lt;'גרף התפלגות לפי סיבה'!$F$2),1,0))</f>
        <v/>
      </c>
      <c r="E599" s="7" t="n">
        <f aca="false">IF(D599=1,O599,0)</f>
        <v>0</v>
      </c>
      <c r="F599" s="7" t="n">
        <f aca="false">IF(D599=1,V599,0)</f>
        <v>0</v>
      </c>
      <c r="J599" s="7"/>
      <c r="K599" s="7"/>
      <c r="L599" s="7"/>
      <c r="M599" s="7"/>
      <c r="N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2.75" hidden="false" customHeight="false" outlineLevel="0" collapsed="false">
      <c r="A600" s="7" t="str">
        <f aca="false">IF(G600="","",IF(AND(G600&gt;'גרף התפלגות לפי מוצר'!$D$2,נתונים!G600&lt;'גרף התפלגות לפי מוצר'!$F$2),1,0))</f>
        <v/>
      </c>
      <c r="B600" s="7" t="n">
        <f aca="false">IF(A600=1,P600,0)</f>
        <v>0</v>
      </c>
      <c r="C600" s="7" t="n">
        <f aca="false">IF(A600=1,V600,0)</f>
        <v>0</v>
      </c>
      <c r="D600" s="7" t="str">
        <f aca="false">IF(G600="","",IF(AND(G600&gt;'גרף התפלגות לפי סיבה'!$D$2,נתונים!G600&lt;'גרף התפלגות לפי סיבה'!$F$2),1,0))</f>
        <v/>
      </c>
      <c r="E600" s="7" t="n">
        <f aca="false">IF(D600=1,O600,0)</f>
        <v>0</v>
      </c>
      <c r="F600" s="7" t="n">
        <f aca="false">IF(D600=1,V600,0)</f>
        <v>0</v>
      </c>
      <c r="J600" s="7"/>
      <c r="K600" s="7"/>
      <c r="L600" s="7"/>
      <c r="M600" s="7"/>
      <c r="N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2.75" hidden="false" customHeight="false" outlineLevel="0" collapsed="false">
      <c r="A601" s="7" t="str">
        <f aca="false">IF(G601="","",IF(AND(G601&gt;'גרף התפלגות לפי מוצר'!$D$2,נתונים!G601&lt;'גרף התפלגות לפי מוצר'!$F$2),1,0))</f>
        <v/>
      </c>
      <c r="B601" s="7" t="n">
        <f aca="false">IF(A601=1,P601,0)</f>
        <v>0</v>
      </c>
      <c r="C601" s="7" t="n">
        <f aca="false">IF(A601=1,V601,0)</f>
        <v>0</v>
      </c>
      <c r="D601" s="7" t="str">
        <f aca="false">IF(G601="","",IF(AND(G601&gt;'גרף התפלגות לפי סיבה'!$D$2,נתונים!G601&lt;'גרף התפלגות לפי סיבה'!$F$2),1,0))</f>
        <v/>
      </c>
      <c r="E601" s="7" t="n">
        <f aca="false">IF(D601=1,O601,0)</f>
        <v>0</v>
      </c>
      <c r="F601" s="7" t="n">
        <f aca="false">IF(D601=1,V601,0)</f>
        <v>0</v>
      </c>
      <c r="J601" s="7"/>
      <c r="K601" s="7"/>
      <c r="L601" s="7"/>
      <c r="M601" s="7"/>
      <c r="N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2.75" hidden="false" customHeight="false" outlineLevel="0" collapsed="false">
      <c r="A602" s="7" t="str">
        <f aca="false">IF(G602="","",IF(AND(G602&gt;'גרף התפלגות לפי מוצר'!$D$2,נתונים!G602&lt;'גרף התפלגות לפי מוצר'!$F$2),1,0))</f>
        <v/>
      </c>
      <c r="B602" s="7" t="n">
        <f aca="false">IF(A602=1,P602,0)</f>
        <v>0</v>
      </c>
      <c r="C602" s="7" t="n">
        <f aca="false">IF(A602=1,V602,0)</f>
        <v>0</v>
      </c>
      <c r="D602" s="7" t="str">
        <f aca="false">IF(G602="","",IF(AND(G602&gt;'גרף התפלגות לפי סיבה'!$D$2,נתונים!G602&lt;'גרף התפלגות לפי סיבה'!$F$2),1,0))</f>
        <v/>
      </c>
      <c r="E602" s="7" t="n">
        <f aca="false">IF(D602=1,O602,0)</f>
        <v>0</v>
      </c>
      <c r="F602" s="7" t="n">
        <f aca="false">IF(D602=1,V602,0)</f>
        <v>0</v>
      </c>
      <c r="J602" s="7"/>
      <c r="K602" s="7"/>
      <c r="L602" s="7"/>
      <c r="M602" s="7"/>
      <c r="N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2.75" hidden="false" customHeight="false" outlineLevel="0" collapsed="false">
      <c r="A603" s="7" t="str">
        <f aca="false">IF(G603="","",IF(AND(G603&gt;'גרף התפלגות לפי מוצר'!$D$2,נתונים!G603&lt;'גרף התפלגות לפי מוצר'!$F$2),1,0))</f>
        <v/>
      </c>
      <c r="B603" s="7" t="n">
        <f aca="false">IF(A603=1,P603,0)</f>
        <v>0</v>
      </c>
      <c r="C603" s="7" t="n">
        <f aca="false">IF(A603=1,V603,0)</f>
        <v>0</v>
      </c>
      <c r="D603" s="7" t="str">
        <f aca="false">IF(G603="","",IF(AND(G603&gt;'גרף התפלגות לפי סיבה'!$D$2,נתונים!G603&lt;'גרף התפלגות לפי סיבה'!$F$2),1,0))</f>
        <v/>
      </c>
      <c r="E603" s="7" t="n">
        <f aca="false">IF(D603=1,O603,0)</f>
        <v>0</v>
      </c>
      <c r="F603" s="7" t="n">
        <f aca="false">IF(D603=1,V603,0)</f>
        <v>0</v>
      </c>
      <c r="J603" s="7"/>
      <c r="K603" s="7"/>
      <c r="L603" s="7"/>
      <c r="M603" s="7"/>
      <c r="N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2.75" hidden="false" customHeight="false" outlineLevel="0" collapsed="false">
      <c r="A604" s="7" t="str">
        <f aca="false">IF(G604="","",IF(AND(G604&gt;'גרף התפלגות לפי מוצר'!$D$2,נתונים!G604&lt;'גרף התפלגות לפי מוצר'!$F$2),1,0))</f>
        <v/>
      </c>
      <c r="B604" s="7" t="n">
        <f aca="false">IF(A604=1,P604,0)</f>
        <v>0</v>
      </c>
      <c r="C604" s="7" t="n">
        <f aca="false">IF(A604=1,V604,0)</f>
        <v>0</v>
      </c>
      <c r="D604" s="7" t="str">
        <f aca="false">IF(G604="","",IF(AND(G604&gt;'גרף התפלגות לפי סיבה'!$D$2,נתונים!G604&lt;'גרף התפלגות לפי סיבה'!$F$2),1,0))</f>
        <v/>
      </c>
      <c r="E604" s="7" t="n">
        <f aca="false">IF(D604=1,O604,0)</f>
        <v>0</v>
      </c>
      <c r="F604" s="7" t="n">
        <f aca="false">IF(D604=1,V604,0)</f>
        <v>0</v>
      </c>
      <c r="J604" s="7"/>
      <c r="K604" s="7"/>
      <c r="L604" s="7"/>
      <c r="M604" s="7"/>
      <c r="N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2.75" hidden="false" customHeight="false" outlineLevel="0" collapsed="false">
      <c r="A605" s="7" t="str">
        <f aca="false">IF(G605="","",IF(AND(G605&gt;'גרף התפלגות לפי מוצר'!$D$2,נתונים!G605&lt;'גרף התפלגות לפי מוצר'!$F$2),1,0))</f>
        <v/>
      </c>
      <c r="B605" s="7" t="n">
        <f aca="false">IF(A605=1,P605,0)</f>
        <v>0</v>
      </c>
      <c r="C605" s="7" t="n">
        <f aca="false">IF(A605=1,V605,0)</f>
        <v>0</v>
      </c>
      <c r="D605" s="7" t="str">
        <f aca="false">IF(G605="","",IF(AND(G605&gt;'גרף התפלגות לפי סיבה'!$D$2,נתונים!G605&lt;'גרף התפלגות לפי סיבה'!$F$2),1,0))</f>
        <v/>
      </c>
      <c r="E605" s="7" t="n">
        <f aca="false">IF(D605=1,O605,0)</f>
        <v>0</v>
      </c>
      <c r="F605" s="7" t="n">
        <f aca="false">IF(D605=1,V605,0)</f>
        <v>0</v>
      </c>
      <c r="J605" s="7"/>
      <c r="K605" s="7"/>
      <c r="L605" s="7"/>
      <c r="M605" s="7"/>
      <c r="N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2.75" hidden="false" customHeight="false" outlineLevel="0" collapsed="false">
      <c r="A606" s="7" t="str">
        <f aca="false">IF(G606="","",IF(AND(G606&gt;'גרף התפלגות לפי מוצר'!$D$2,נתונים!G606&lt;'גרף התפלגות לפי מוצר'!$F$2),1,0))</f>
        <v/>
      </c>
      <c r="B606" s="7" t="n">
        <f aca="false">IF(A606=1,P606,0)</f>
        <v>0</v>
      </c>
      <c r="C606" s="7" t="n">
        <f aca="false">IF(A606=1,V606,0)</f>
        <v>0</v>
      </c>
      <c r="D606" s="7" t="str">
        <f aca="false">IF(G606="","",IF(AND(G606&gt;'גרף התפלגות לפי סיבה'!$D$2,נתונים!G606&lt;'גרף התפלגות לפי סיבה'!$F$2),1,0))</f>
        <v/>
      </c>
      <c r="E606" s="7" t="n">
        <f aca="false">IF(D606=1,O606,0)</f>
        <v>0</v>
      </c>
      <c r="F606" s="7" t="n">
        <f aca="false">IF(D606=1,V606,0)</f>
        <v>0</v>
      </c>
      <c r="J606" s="7"/>
      <c r="K606" s="7"/>
      <c r="L606" s="7"/>
      <c r="M606" s="7"/>
      <c r="N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2.75" hidden="false" customHeight="false" outlineLevel="0" collapsed="false">
      <c r="A607" s="7" t="str">
        <f aca="false">IF(G607="","",IF(AND(G607&gt;'גרף התפלגות לפי מוצר'!$D$2,נתונים!G607&lt;'גרף התפלגות לפי מוצר'!$F$2),1,0))</f>
        <v/>
      </c>
      <c r="B607" s="7" t="n">
        <f aca="false">IF(A607=1,P607,0)</f>
        <v>0</v>
      </c>
      <c r="C607" s="7" t="n">
        <f aca="false">IF(A607=1,V607,0)</f>
        <v>0</v>
      </c>
      <c r="D607" s="7" t="str">
        <f aca="false">IF(G607="","",IF(AND(G607&gt;'גרף התפלגות לפי סיבה'!$D$2,נתונים!G607&lt;'גרף התפלגות לפי סיבה'!$F$2),1,0))</f>
        <v/>
      </c>
      <c r="E607" s="7" t="n">
        <f aca="false">IF(D607=1,O607,0)</f>
        <v>0</v>
      </c>
      <c r="F607" s="7" t="n">
        <f aca="false">IF(D607=1,V607,0)</f>
        <v>0</v>
      </c>
      <c r="J607" s="7"/>
      <c r="K607" s="7"/>
      <c r="L607" s="7"/>
      <c r="M607" s="7"/>
      <c r="N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2.75" hidden="false" customHeight="false" outlineLevel="0" collapsed="false">
      <c r="A608" s="7" t="str">
        <f aca="false">IF(G608="","",IF(AND(G608&gt;'גרף התפלגות לפי מוצר'!$D$2,נתונים!G608&lt;'גרף התפלגות לפי מוצר'!$F$2),1,0))</f>
        <v/>
      </c>
      <c r="B608" s="7" t="n">
        <f aca="false">IF(A608=1,P608,0)</f>
        <v>0</v>
      </c>
      <c r="C608" s="7" t="n">
        <f aca="false">IF(A608=1,V608,0)</f>
        <v>0</v>
      </c>
      <c r="D608" s="7" t="str">
        <f aca="false">IF(G608="","",IF(AND(G608&gt;'גרף התפלגות לפי סיבה'!$D$2,נתונים!G608&lt;'גרף התפלגות לפי סיבה'!$F$2),1,0))</f>
        <v/>
      </c>
      <c r="E608" s="7" t="n">
        <f aca="false">IF(D608=1,O608,0)</f>
        <v>0</v>
      </c>
      <c r="F608" s="7" t="n">
        <f aca="false">IF(D608=1,V608,0)</f>
        <v>0</v>
      </c>
      <c r="J608" s="7"/>
      <c r="K608" s="7"/>
      <c r="L608" s="7"/>
      <c r="M608" s="7"/>
      <c r="N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2.75" hidden="false" customHeight="false" outlineLevel="0" collapsed="false">
      <c r="A609" s="7" t="str">
        <f aca="false">IF(G609="","",IF(AND(G609&gt;'גרף התפלגות לפי מוצר'!$D$2,נתונים!G609&lt;'גרף התפלגות לפי מוצר'!$F$2),1,0))</f>
        <v/>
      </c>
      <c r="B609" s="7" t="n">
        <f aca="false">IF(A609=1,P609,0)</f>
        <v>0</v>
      </c>
      <c r="C609" s="7" t="n">
        <f aca="false">IF(A609=1,V609,0)</f>
        <v>0</v>
      </c>
      <c r="D609" s="7" t="str">
        <f aca="false">IF(G609="","",IF(AND(G609&gt;'גרף התפלגות לפי סיבה'!$D$2,נתונים!G609&lt;'גרף התפלגות לפי סיבה'!$F$2),1,0))</f>
        <v/>
      </c>
      <c r="E609" s="7" t="n">
        <f aca="false">IF(D609=1,O609,0)</f>
        <v>0</v>
      </c>
      <c r="F609" s="7" t="n">
        <f aca="false">IF(D609=1,V609,0)</f>
        <v>0</v>
      </c>
      <c r="J609" s="7"/>
      <c r="K609" s="7"/>
      <c r="L609" s="7"/>
      <c r="M609" s="7"/>
      <c r="N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2.75" hidden="false" customHeight="false" outlineLevel="0" collapsed="false">
      <c r="A610" s="7" t="str">
        <f aca="false">IF(G610="","",IF(AND(G610&gt;'גרף התפלגות לפי מוצר'!$D$2,נתונים!G610&lt;'גרף התפלגות לפי מוצר'!$F$2),1,0))</f>
        <v/>
      </c>
      <c r="B610" s="7" t="n">
        <f aca="false">IF(A610=1,P610,0)</f>
        <v>0</v>
      </c>
      <c r="C610" s="7" t="n">
        <f aca="false">IF(A610=1,V610,0)</f>
        <v>0</v>
      </c>
      <c r="D610" s="7" t="str">
        <f aca="false">IF(G610="","",IF(AND(G610&gt;'גרף התפלגות לפי סיבה'!$D$2,נתונים!G610&lt;'גרף התפלגות לפי סיבה'!$F$2),1,0))</f>
        <v/>
      </c>
      <c r="E610" s="7" t="n">
        <f aca="false">IF(D610=1,O610,0)</f>
        <v>0</v>
      </c>
      <c r="F610" s="7" t="n">
        <f aca="false">IF(D610=1,V610,0)</f>
        <v>0</v>
      </c>
      <c r="J610" s="7"/>
      <c r="K610" s="7"/>
      <c r="L610" s="7"/>
      <c r="M610" s="7"/>
      <c r="N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2.75" hidden="false" customHeight="false" outlineLevel="0" collapsed="false">
      <c r="A611" s="7" t="str">
        <f aca="false">IF(G611="","",IF(AND(G611&gt;'גרף התפלגות לפי מוצר'!$D$2,נתונים!G611&lt;'גרף התפלגות לפי מוצר'!$F$2),1,0))</f>
        <v/>
      </c>
      <c r="B611" s="7" t="n">
        <f aca="false">IF(A611=1,P611,0)</f>
        <v>0</v>
      </c>
      <c r="C611" s="7" t="n">
        <f aca="false">IF(A611=1,V611,0)</f>
        <v>0</v>
      </c>
      <c r="D611" s="7" t="str">
        <f aca="false">IF(G611="","",IF(AND(G611&gt;'גרף התפלגות לפי סיבה'!$D$2,נתונים!G611&lt;'גרף התפלגות לפי סיבה'!$F$2),1,0))</f>
        <v/>
      </c>
      <c r="E611" s="7" t="n">
        <f aca="false">IF(D611=1,O611,0)</f>
        <v>0</v>
      </c>
      <c r="F611" s="7" t="n">
        <f aca="false">IF(D611=1,V611,0)</f>
        <v>0</v>
      </c>
      <c r="J611" s="7"/>
      <c r="K611" s="7"/>
      <c r="L611" s="7"/>
      <c r="M611" s="7"/>
      <c r="N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2.75" hidden="false" customHeight="false" outlineLevel="0" collapsed="false">
      <c r="A612" s="7" t="str">
        <f aca="false">IF(G612="","",IF(AND(G612&gt;'גרף התפלגות לפי מוצר'!$D$2,נתונים!G612&lt;'גרף התפלגות לפי מוצר'!$F$2),1,0))</f>
        <v/>
      </c>
      <c r="B612" s="7" t="n">
        <f aca="false">IF(A612=1,P612,0)</f>
        <v>0</v>
      </c>
      <c r="C612" s="7" t="n">
        <f aca="false">IF(A612=1,V612,0)</f>
        <v>0</v>
      </c>
      <c r="D612" s="7" t="str">
        <f aca="false">IF(G612="","",IF(AND(G612&gt;'גרף התפלגות לפי סיבה'!$D$2,נתונים!G612&lt;'גרף התפלגות לפי סיבה'!$F$2),1,0))</f>
        <v/>
      </c>
      <c r="E612" s="7" t="n">
        <f aca="false">IF(D612=1,O612,0)</f>
        <v>0</v>
      </c>
      <c r="F612" s="7" t="n">
        <f aca="false">IF(D612=1,V612,0)</f>
        <v>0</v>
      </c>
      <c r="J612" s="7"/>
      <c r="K612" s="7"/>
      <c r="L612" s="7"/>
      <c r="M612" s="7"/>
      <c r="N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2.75" hidden="false" customHeight="false" outlineLevel="0" collapsed="false">
      <c r="A613" s="7" t="str">
        <f aca="false">IF(G613="","",IF(AND(G613&gt;'גרף התפלגות לפי מוצר'!$D$2,נתונים!G613&lt;'גרף התפלגות לפי מוצר'!$F$2),1,0))</f>
        <v/>
      </c>
      <c r="B613" s="7" t="n">
        <f aca="false">IF(A613=1,P613,0)</f>
        <v>0</v>
      </c>
      <c r="C613" s="7" t="n">
        <f aca="false">IF(A613=1,V613,0)</f>
        <v>0</v>
      </c>
      <c r="D613" s="7" t="str">
        <f aca="false">IF(G613="","",IF(AND(G613&gt;'גרף התפלגות לפי סיבה'!$D$2,נתונים!G613&lt;'גרף התפלגות לפי סיבה'!$F$2),1,0))</f>
        <v/>
      </c>
      <c r="E613" s="7" t="n">
        <f aca="false">IF(D613=1,O613,0)</f>
        <v>0</v>
      </c>
      <c r="F613" s="7" t="n">
        <f aca="false">IF(D613=1,V613,0)</f>
        <v>0</v>
      </c>
      <c r="J613" s="7"/>
      <c r="K613" s="7"/>
      <c r="L613" s="7"/>
      <c r="M613" s="7"/>
      <c r="N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2.75" hidden="false" customHeight="false" outlineLevel="0" collapsed="false">
      <c r="A614" s="7" t="str">
        <f aca="false">IF(G614="","",IF(AND(G614&gt;'גרף התפלגות לפי מוצר'!$D$2,נתונים!G614&lt;'גרף התפלגות לפי מוצר'!$F$2),1,0))</f>
        <v/>
      </c>
      <c r="B614" s="7" t="n">
        <f aca="false">IF(A614=1,P614,0)</f>
        <v>0</v>
      </c>
      <c r="C614" s="7" t="n">
        <f aca="false">IF(A614=1,V614,0)</f>
        <v>0</v>
      </c>
      <c r="D614" s="7" t="str">
        <f aca="false">IF(G614="","",IF(AND(G614&gt;'גרף התפלגות לפי סיבה'!$D$2,נתונים!G614&lt;'גרף התפלגות לפי סיבה'!$F$2),1,0))</f>
        <v/>
      </c>
      <c r="E614" s="7" t="n">
        <f aca="false">IF(D614=1,O614,0)</f>
        <v>0</v>
      </c>
      <c r="F614" s="7" t="n">
        <f aca="false">IF(D614=1,V614,0)</f>
        <v>0</v>
      </c>
      <c r="J614" s="7"/>
      <c r="K614" s="7"/>
      <c r="L614" s="7"/>
      <c r="M614" s="7"/>
      <c r="N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2.75" hidden="false" customHeight="false" outlineLevel="0" collapsed="false">
      <c r="A615" s="7" t="str">
        <f aca="false">IF(G615="","",IF(AND(G615&gt;'גרף התפלגות לפי מוצר'!$D$2,נתונים!G615&lt;'גרף התפלגות לפי מוצר'!$F$2),1,0))</f>
        <v/>
      </c>
      <c r="B615" s="7" t="n">
        <f aca="false">IF(A615=1,P615,0)</f>
        <v>0</v>
      </c>
      <c r="C615" s="7" t="n">
        <f aca="false">IF(A615=1,V615,0)</f>
        <v>0</v>
      </c>
      <c r="D615" s="7" t="str">
        <f aca="false">IF(G615="","",IF(AND(G615&gt;'גרף התפלגות לפי סיבה'!$D$2,נתונים!G615&lt;'גרף התפלגות לפי סיבה'!$F$2),1,0))</f>
        <v/>
      </c>
      <c r="E615" s="7" t="n">
        <f aca="false">IF(D615=1,O615,0)</f>
        <v>0</v>
      </c>
      <c r="F615" s="7" t="n">
        <f aca="false">IF(D615=1,V615,0)</f>
        <v>0</v>
      </c>
      <c r="J615" s="7"/>
      <c r="K615" s="7"/>
      <c r="L615" s="7"/>
      <c r="M615" s="7"/>
      <c r="N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2.75" hidden="false" customHeight="false" outlineLevel="0" collapsed="false">
      <c r="A616" s="7" t="str">
        <f aca="false">IF(G616="","",IF(AND(G616&gt;'גרף התפלגות לפי מוצר'!$D$2,נתונים!G616&lt;'גרף התפלגות לפי מוצר'!$F$2),1,0))</f>
        <v/>
      </c>
      <c r="B616" s="7" t="n">
        <f aca="false">IF(A616=1,P616,0)</f>
        <v>0</v>
      </c>
      <c r="C616" s="7" t="n">
        <f aca="false">IF(A616=1,V616,0)</f>
        <v>0</v>
      </c>
      <c r="D616" s="7" t="str">
        <f aca="false">IF(G616="","",IF(AND(G616&gt;'גרף התפלגות לפי סיבה'!$D$2,נתונים!G616&lt;'גרף התפלגות לפי סיבה'!$F$2),1,0))</f>
        <v/>
      </c>
      <c r="E616" s="7" t="n">
        <f aca="false">IF(D616=1,O616,0)</f>
        <v>0</v>
      </c>
      <c r="F616" s="7" t="n">
        <f aca="false">IF(D616=1,V616,0)</f>
        <v>0</v>
      </c>
      <c r="J616" s="7"/>
      <c r="K616" s="7"/>
      <c r="L616" s="7"/>
      <c r="M616" s="7"/>
      <c r="N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2.75" hidden="false" customHeight="false" outlineLevel="0" collapsed="false">
      <c r="A617" s="7" t="str">
        <f aca="false">IF(G617="","",IF(AND(G617&gt;'גרף התפלגות לפי מוצר'!$D$2,נתונים!G617&lt;'גרף התפלגות לפי מוצר'!$F$2),1,0))</f>
        <v/>
      </c>
      <c r="B617" s="7" t="n">
        <f aca="false">IF(A617=1,P617,0)</f>
        <v>0</v>
      </c>
      <c r="C617" s="7" t="n">
        <f aca="false">IF(A617=1,V617,0)</f>
        <v>0</v>
      </c>
      <c r="D617" s="7" t="str">
        <f aca="false">IF(G617="","",IF(AND(G617&gt;'גרף התפלגות לפי סיבה'!$D$2,נתונים!G617&lt;'גרף התפלגות לפי סיבה'!$F$2),1,0))</f>
        <v/>
      </c>
      <c r="E617" s="7" t="n">
        <f aca="false">IF(D617=1,O617,0)</f>
        <v>0</v>
      </c>
      <c r="F617" s="7" t="n">
        <f aca="false">IF(D617=1,V617,0)</f>
        <v>0</v>
      </c>
      <c r="J617" s="7"/>
      <c r="K617" s="7"/>
      <c r="L617" s="7"/>
      <c r="M617" s="7"/>
      <c r="N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2.75" hidden="false" customHeight="false" outlineLevel="0" collapsed="false">
      <c r="A618" s="7" t="str">
        <f aca="false">IF(G618="","",IF(AND(G618&gt;'גרף התפלגות לפי מוצר'!$D$2,נתונים!G618&lt;'גרף התפלגות לפי מוצר'!$F$2),1,0))</f>
        <v/>
      </c>
      <c r="B618" s="7" t="n">
        <f aca="false">IF(A618=1,P618,0)</f>
        <v>0</v>
      </c>
      <c r="C618" s="7" t="n">
        <f aca="false">IF(A618=1,V618,0)</f>
        <v>0</v>
      </c>
      <c r="D618" s="7" t="str">
        <f aca="false">IF(G618="","",IF(AND(G618&gt;'גרף התפלגות לפי סיבה'!$D$2,נתונים!G618&lt;'גרף התפלגות לפי סיבה'!$F$2),1,0))</f>
        <v/>
      </c>
      <c r="E618" s="7" t="n">
        <f aca="false">IF(D618=1,O618,0)</f>
        <v>0</v>
      </c>
      <c r="F618" s="7" t="n">
        <f aca="false">IF(D618=1,V618,0)</f>
        <v>0</v>
      </c>
      <c r="J618" s="7"/>
      <c r="K618" s="7"/>
      <c r="L618" s="7"/>
      <c r="M618" s="7"/>
      <c r="N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2.75" hidden="false" customHeight="false" outlineLevel="0" collapsed="false">
      <c r="A619" s="7" t="str">
        <f aca="false">IF(G619="","",IF(AND(G619&gt;'גרף התפלגות לפי מוצר'!$D$2,נתונים!G619&lt;'גרף התפלגות לפי מוצר'!$F$2),1,0))</f>
        <v/>
      </c>
      <c r="B619" s="7" t="n">
        <f aca="false">IF(A619=1,P619,0)</f>
        <v>0</v>
      </c>
      <c r="C619" s="7" t="n">
        <f aca="false">IF(A619=1,V619,0)</f>
        <v>0</v>
      </c>
      <c r="D619" s="7" t="str">
        <f aca="false">IF(G619="","",IF(AND(G619&gt;'גרף התפלגות לפי סיבה'!$D$2,נתונים!G619&lt;'גרף התפלגות לפי סיבה'!$F$2),1,0))</f>
        <v/>
      </c>
      <c r="E619" s="7" t="n">
        <f aca="false">IF(D619=1,O619,0)</f>
        <v>0</v>
      </c>
      <c r="F619" s="7" t="n">
        <f aca="false">IF(D619=1,V619,0)</f>
        <v>0</v>
      </c>
      <c r="J619" s="7"/>
      <c r="K619" s="7"/>
      <c r="L619" s="7"/>
      <c r="M619" s="7"/>
      <c r="N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2.75" hidden="false" customHeight="false" outlineLevel="0" collapsed="false">
      <c r="A620" s="7" t="str">
        <f aca="false">IF(G620="","",IF(AND(G620&gt;'גרף התפלגות לפי מוצר'!$D$2,נתונים!G620&lt;'גרף התפלגות לפי מוצר'!$F$2),1,0))</f>
        <v/>
      </c>
      <c r="B620" s="7" t="n">
        <f aca="false">IF(A620=1,P620,0)</f>
        <v>0</v>
      </c>
      <c r="C620" s="7" t="n">
        <f aca="false">IF(A620=1,V620,0)</f>
        <v>0</v>
      </c>
      <c r="D620" s="7" t="str">
        <f aca="false">IF(G620="","",IF(AND(G620&gt;'גרף התפלגות לפי סיבה'!$D$2,נתונים!G620&lt;'גרף התפלגות לפי סיבה'!$F$2),1,0))</f>
        <v/>
      </c>
      <c r="E620" s="7" t="n">
        <f aca="false">IF(D620=1,O620,0)</f>
        <v>0</v>
      </c>
      <c r="F620" s="7" t="n">
        <f aca="false">IF(D620=1,V620,0)</f>
        <v>0</v>
      </c>
      <c r="J620" s="7"/>
      <c r="K620" s="7"/>
      <c r="L620" s="7"/>
      <c r="M620" s="7"/>
      <c r="N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2.75" hidden="false" customHeight="false" outlineLevel="0" collapsed="false">
      <c r="A621" s="7" t="str">
        <f aca="false">IF(G621="","",IF(AND(G621&gt;'גרף התפלגות לפי מוצר'!$D$2,נתונים!G621&lt;'גרף התפלגות לפי מוצר'!$F$2),1,0))</f>
        <v/>
      </c>
      <c r="B621" s="7" t="n">
        <f aca="false">IF(A621=1,P621,0)</f>
        <v>0</v>
      </c>
      <c r="C621" s="7" t="n">
        <f aca="false">IF(A621=1,V621,0)</f>
        <v>0</v>
      </c>
      <c r="D621" s="7" t="str">
        <f aca="false">IF(G621="","",IF(AND(G621&gt;'גרף התפלגות לפי סיבה'!$D$2,נתונים!G621&lt;'גרף התפלגות לפי סיבה'!$F$2),1,0))</f>
        <v/>
      </c>
      <c r="E621" s="7" t="n">
        <f aca="false">IF(D621=1,O621,0)</f>
        <v>0</v>
      </c>
      <c r="F621" s="7" t="n">
        <f aca="false">IF(D621=1,V621,0)</f>
        <v>0</v>
      </c>
      <c r="J621" s="7"/>
      <c r="K621" s="7"/>
      <c r="L621" s="7"/>
      <c r="M621" s="7"/>
      <c r="N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2.75" hidden="false" customHeight="false" outlineLevel="0" collapsed="false">
      <c r="A622" s="7" t="str">
        <f aca="false">IF(G622="","",IF(AND(G622&gt;'גרף התפלגות לפי מוצר'!$D$2,נתונים!G622&lt;'גרף התפלגות לפי מוצר'!$F$2),1,0))</f>
        <v/>
      </c>
      <c r="B622" s="7" t="n">
        <f aca="false">IF(A622=1,P622,0)</f>
        <v>0</v>
      </c>
      <c r="C622" s="7" t="n">
        <f aca="false">IF(A622=1,V622,0)</f>
        <v>0</v>
      </c>
      <c r="D622" s="7" t="str">
        <f aca="false">IF(G622="","",IF(AND(G622&gt;'גרף התפלגות לפי סיבה'!$D$2,נתונים!G622&lt;'גרף התפלגות לפי סיבה'!$F$2),1,0))</f>
        <v/>
      </c>
      <c r="E622" s="7" t="n">
        <f aca="false">IF(D622=1,O622,0)</f>
        <v>0</v>
      </c>
      <c r="F622" s="7" t="n">
        <f aca="false">IF(D622=1,V622,0)</f>
        <v>0</v>
      </c>
      <c r="J622" s="7"/>
      <c r="K622" s="7"/>
      <c r="L622" s="7"/>
      <c r="M622" s="7"/>
      <c r="N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2.75" hidden="false" customHeight="false" outlineLevel="0" collapsed="false">
      <c r="A623" s="7" t="str">
        <f aca="false">IF(G623="","",IF(AND(G623&gt;'גרף התפלגות לפי מוצר'!$D$2,נתונים!G623&lt;'גרף התפלגות לפי מוצר'!$F$2),1,0))</f>
        <v/>
      </c>
      <c r="B623" s="7" t="n">
        <f aca="false">IF(A623=1,P623,0)</f>
        <v>0</v>
      </c>
      <c r="C623" s="7" t="n">
        <f aca="false">IF(A623=1,V623,0)</f>
        <v>0</v>
      </c>
      <c r="D623" s="7" t="str">
        <f aca="false">IF(G623="","",IF(AND(G623&gt;'גרף התפלגות לפי סיבה'!$D$2,נתונים!G623&lt;'גרף התפלגות לפי סיבה'!$F$2),1,0))</f>
        <v/>
      </c>
      <c r="E623" s="7" t="n">
        <f aca="false">IF(D623=1,O623,0)</f>
        <v>0</v>
      </c>
      <c r="F623" s="7" t="n">
        <f aca="false">IF(D623=1,V623,0)</f>
        <v>0</v>
      </c>
      <c r="J623" s="7"/>
      <c r="K623" s="7"/>
      <c r="L623" s="7"/>
      <c r="M623" s="7"/>
      <c r="N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2.75" hidden="false" customHeight="false" outlineLevel="0" collapsed="false">
      <c r="A624" s="7" t="str">
        <f aca="false">IF(G624="","",IF(AND(G624&gt;'גרף התפלגות לפי מוצר'!$D$2,נתונים!G624&lt;'גרף התפלגות לפי מוצר'!$F$2),1,0))</f>
        <v/>
      </c>
      <c r="B624" s="7" t="n">
        <f aca="false">IF(A624=1,P624,0)</f>
        <v>0</v>
      </c>
      <c r="C624" s="7" t="n">
        <f aca="false">IF(A624=1,V624,0)</f>
        <v>0</v>
      </c>
      <c r="D624" s="7" t="str">
        <f aca="false">IF(G624="","",IF(AND(G624&gt;'גרף התפלגות לפי סיבה'!$D$2,נתונים!G624&lt;'גרף התפלגות לפי סיבה'!$F$2),1,0))</f>
        <v/>
      </c>
      <c r="E624" s="7" t="n">
        <f aca="false">IF(D624=1,O624,0)</f>
        <v>0</v>
      </c>
      <c r="F624" s="7" t="n">
        <f aca="false">IF(D624=1,V624,0)</f>
        <v>0</v>
      </c>
      <c r="J624" s="7"/>
      <c r="K624" s="7"/>
      <c r="L624" s="7"/>
      <c r="M624" s="7"/>
      <c r="N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2.75" hidden="false" customHeight="false" outlineLevel="0" collapsed="false">
      <c r="A625" s="7" t="str">
        <f aca="false">IF(G625="","",IF(AND(G625&gt;'גרף התפלגות לפי מוצר'!$D$2,נתונים!G625&lt;'גרף התפלגות לפי מוצר'!$F$2),1,0))</f>
        <v/>
      </c>
      <c r="B625" s="7" t="n">
        <f aca="false">IF(A625=1,P625,0)</f>
        <v>0</v>
      </c>
      <c r="C625" s="7" t="n">
        <f aca="false">IF(A625=1,V625,0)</f>
        <v>0</v>
      </c>
      <c r="D625" s="7" t="str">
        <f aca="false">IF(G625="","",IF(AND(G625&gt;'גרף התפלגות לפי סיבה'!$D$2,נתונים!G625&lt;'גרף התפלגות לפי סיבה'!$F$2),1,0))</f>
        <v/>
      </c>
      <c r="E625" s="7" t="n">
        <f aca="false">IF(D625=1,O625,0)</f>
        <v>0</v>
      </c>
      <c r="F625" s="7" t="n">
        <f aca="false">IF(D625=1,V625,0)</f>
        <v>0</v>
      </c>
      <c r="J625" s="7"/>
      <c r="K625" s="7"/>
      <c r="L625" s="7"/>
      <c r="M625" s="7"/>
      <c r="N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2.75" hidden="false" customHeight="false" outlineLevel="0" collapsed="false">
      <c r="A626" s="7" t="str">
        <f aca="false">IF(G626="","",IF(AND(G626&gt;'גרף התפלגות לפי מוצר'!$D$2,נתונים!G626&lt;'גרף התפלגות לפי מוצר'!$F$2),1,0))</f>
        <v/>
      </c>
      <c r="B626" s="7" t="n">
        <f aca="false">IF(A626=1,P626,0)</f>
        <v>0</v>
      </c>
      <c r="C626" s="7" t="n">
        <f aca="false">IF(A626=1,V626,0)</f>
        <v>0</v>
      </c>
      <c r="D626" s="7" t="str">
        <f aca="false">IF(G626="","",IF(AND(G626&gt;'גרף התפלגות לפי סיבה'!$D$2,נתונים!G626&lt;'גרף התפלגות לפי סיבה'!$F$2),1,0))</f>
        <v/>
      </c>
      <c r="E626" s="7" t="n">
        <f aca="false">IF(D626=1,O626,0)</f>
        <v>0</v>
      </c>
      <c r="F626" s="7" t="n">
        <f aca="false">IF(D626=1,V626,0)</f>
        <v>0</v>
      </c>
      <c r="J626" s="7"/>
      <c r="K626" s="7"/>
      <c r="L626" s="7"/>
      <c r="M626" s="7"/>
      <c r="N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2.75" hidden="false" customHeight="false" outlineLevel="0" collapsed="false">
      <c r="A627" s="7" t="str">
        <f aca="false">IF(G627="","",IF(AND(G627&gt;'גרף התפלגות לפי מוצר'!$D$2,נתונים!G627&lt;'גרף התפלגות לפי מוצר'!$F$2),1,0))</f>
        <v/>
      </c>
      <c r="B627" s="7" t="n">
        <f aca="false">IF(A627=1,P627,0)</f>
        <v>0</v>
      </c>
      <c r="C627" s="7" t="n">
        <f aca="false">IF(A627=1,V627,0)</f>
        <v>0</v>
      </c>
      <c r="D627" s="7" t="str">
        <f aca="false">IF(G627="","",IF(AND(G627&gt;'גרף התפלגות לפי סיבה'!$D$2,נתונים!G627&lt;'גרף התפלגות לפי סיבה'!$F$2),1,0))</f>
        <v/>
      </c>
      <c r="E627" s="7" t="n">
        <f aca="false">IF(D627=1,O627,0)</f>
        <v>0</v>
      </c>
      <c r="F627" s="7" t="n">
        <f aca="false">IF(D627=1,V627,0)</f>
        <v>0</v>
      </c>
      <c r="J627" s="7"/>
      <c r="K627" s="7"/>
      <c r="L627" s="7"/>
      <c r="M627" s="7"/>
      <c r="N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2.75" hidden="false" customHeight="false" outlineLevel="0" collapsed="false">
      <c r="A628" s="7" t="str">
        <f aca="false">IF(G628="","",IF(AND(G628&gt;'גרף התפלגות לפי מוצר'!$D$2,נתונים!G628&lt;'גרף התפלגות לפי מוצר'!$F$2),1,0))</f>
        <v/>
      </c>
      <c r="B628" s="7" t="n">
        <f aca="false">IF(A628=1,P628,0)</f>
        <v>0</v>
      </c>
      <c r="C628" s="7" t="n">
        <f aca="false">IF(A628=1,V628,0)</f>
        <v>0</v>
      </c>
      <c r="D628" s="7" t="str">
        <f aca="false">IF(G628="","",IF(AND(G628&gt;'גרף התפלגות לפי סיבה'!$D$2,נתונים!G628&lt;'גרף התפלגות לפי סיבה'!$F$2),1,0))</f>
        <v/>
      </c>
      <c r="E628" s="7" t="n">
        <f aca="false">IF(D628=1,O628,0)</f>
        <v>0</v>
      </c>
      <c r="F628" s="7" t="n">
        <f aca="false">IF(D628=1,V628,0)</f>
        <v>0</v>
      </c>
      <c r="J628" s="7"/>
      <c r="K628" s="7"/>
      <c r="L628" s="7"/>
      <c r="M628" s="7"/>
      <c r="N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2.75" hidden="false" customHeight="false" outlineLevel="0" collapsed="false">
      <c r="A629" s="7" t="str">
        <f aca="false">IF(G629="","",IF(AND(G629&gt;'גרף התפלגות לפי מוצר'!$D$2,נתונים!G629&lt;'גרף התפלגות לפי מוצר'!$F$2),1,0))</f>
        <v/>
      </c>
      <c r="B629" s="7" t="n">
        <f aca="false">IF(A629=1,P629,0)</f>
        <v>0</v>
      </c>
      <c r="C629" s="7" t="n">
        <f aca="false">IF(A629=1,V629,0)</f>
        <v>0</v>
      </c>
      <c r="D629" s="7" t="str">
        <f aca="false">IF(G629="","",IF(AND(G629&gt;'גרף התפלגות לפי סיבה'!$D$2,נתונים!G629&lt;'גרף התפלגות לפי סיבה'!$F$2),1,0))</f>
        <v/>
      </c>
      <c r="E629" s="7" t="n">
        <f aca="false">IF(D629=1,O629,0)</f>
        <v>0</v>
      </c>
      <c r="F629" s="7" t="n">
        <f aca="false">IF(D629=1,V629,0)</f>
        <v>0</v>
      </c>
      <c r="J629" s="7"/>
      <c r="K629" s="7"/>
      <c r="L629" s="7"/>
      <c r="M629" s="7"/>
      <c r="N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2.75" hidden="false" customHeight="false" outlineLevel="0" collapsed="false">
      <c r="A630" s="7" t="str">
        <f aca="false">IF(G630="","",IF(AND(G630&gt;'גרף התפלגות לפי מוצר'!$D$2,נתונים!G630&lt;'גרף התפלגות לפי מוצר'!$F$2),1,0))</f>
        <v/>
      </c>
      <c r="B630" s="7" t="n">
        <f aca="false">IF(A630=1,P630,0)</f>
        <v>0</v>
      </c>
      <c r="C630" s="7" t="n">
        <f aca="false">IF(A630=1,V630,0)</f>
        <v>0</v>
      </c>
      <c r="D630" s="7" t="str">
        <f aca="false">IF(G630="","",IF(AND(G630&gt;'גרף התפלגות לפי סיבה'!$D$2,נתונים!G630&lt;'גרף התפלגות לפי סיבה'!$F$2),1,0))</f>
        <v/>
      </c>
      <c r="E630" s="7" t="n">
        <f aca="false">IF(D630=1,O630,0)</f>
        <v>0</v>
      </c>
      <c r="F630" s="7" t="n">
        <f aca="false">IF(D630=1,V630,0)</f>
        <v>0</v>
      </c>
      <c r="J630" s="7"/>
      <c r="K630" s="7"/>
      <c r="L630" s="7"/>
      <c r="M630" s="7"/>
      <c r="N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2.75" hidden="false" customHeight="false" outlineLevel="0" collapsed="false">
      <c r="A631" s="7" t="str">
        <f aca="false">IF(G631="","",IF(AND(G631&gt;'גרף התפלגות לפי מוצר'!$D$2,נתונים!G631&lt;'גרף התפלגות לפי מוצר'!$F$2),1,0))</f>
        <v/>
      </c>
      <c r="B631" s="7" t="n">
        <f aca="false">IF(A631=1,P631,0)</f>
        <v>0</v>
      </c>
      <c r="C631" s="7" t="n">
        <f aca="false">IF(A631=1,V631,0)</f>
        <v>0</v>
      </c>
      <c r="D631" s="7" t="str">
        <f aca="false">IF(G631="","",IF(AND(G631&gt;'גרף התפלגות לפי סיבה'!$D$2,נתונים!G631&lt;'גרף התפלגות לפי סיבה'!$F$2),1,0))</f>
        <v/>
      </c>
      <c r="E631" s="7" t="n">
        <f aca="false">IF(D631=1,O631,0)</f>
        <v>0</v>
      </c>
      <c r="F631" s="7" t="n">
        <f aca="false">IF(D631=1,V631,0)</f>
        <v>0</v>
      </c>
      <c r="J631" s="7"/>
      <c r="K631" s="7"/>
      <c r="L631" s="7"/>
      <c r="M631" s="7"/>
      <c r="N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2.75" hidden="false" customHeight="false" outlineLevel="0" collapsed="false">
      <c r="A632" s="7" t="str">
        <f aca="false">IF(G632="","",IF(AND(G632&gt;'גרף התפלגות לפי מוצר'!$D$2,נתונים!G632&lt;'גרף התפלגות לפי מוצר'!$F$2),1,0))</f>
        <v/>
      </c>
      <c r="B632" s="7" t="n">
        <f aca="false">IF(A632=1,P632,0)</f>
        <v>0</v>
      </c>
      <c r="C632" s="7" t="n">
        <f aca="false">IF(A632=1,V632,0)</f>
        <v>0</v>
      </c>
      <c r="D632" s="7" t="str">
        <f aca="false">IF(G632="","",IF(AND(G632&gt;'גרף התפלגות לפי סיבה'!$D$2,נתונים!G632&lt;'גרף התפלגות לפי סיבה'!$F$2),1,0))</f>
        <v/>
      </c>
      <c r="E632" s="7" t="n">
        <f aca="false">IF(D632=1,O632,0)</f>
        <v>0</v>
      </c>
      <c r="F632" s="7" t="n">
        <f aca="false">IF(D632=1,V632,0)</f>
        <v>0</v>
      </c>
      <c r="J632" s="7"/>
      <c r="K632" s="7"/>
      <c r="L632" s="7"/>
      <c r="M632" s="7"/>
      <c r="N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2.75" hidden="false" customHeight="false" outlineLevel="0" collapsed="false">
      <c r="A633" s="7" t="str">
        <f aca="false">IF(G633="","",IF(AND(G633&gt;'גרף התפלגות לפי מוצר'!$D$2,נתונים!G633&lt;'גרף התפלגות לפי מוצר'!$F$2),1,0))</f>
        <v/>
      </c>
      <c r="B633" s="7" t="n">
        <f aca="false">IF(A633=1,P633,0)</f>
        <v>0</v>
      </c>
      <c r="C633" s="7" t="n">
        <f aca="false">IF(A633=1,V633,0)</f>
        <v>0</v>
      </c>
      <c r="D633" s="7" t="str">
        <f aca="false">IF(G633="","",IF(AND(G633&gt;'גרף התפלגות לפי סיבה'!$D$2,נתונים!G633&lt;'גרף התפלגות לפי סיבה'!$F$2),1,0))</f>
        <v/>
      </c>
      <c r="E633" s="7" t="n">
        <f aca="false">IF(D633=1,O633,0)</f>
        <v>0</v>
      </c>
      <c r="F633" s="7" t="n">
        <f aca="false">IF(D633=1,V633,0)</f>
        <v>0</v>
      </c>
      <c r="J633" s="7"/>
      <c r="K633" s="7"/>
      <c r="L633" s="7"/>
      <c r="M633" s="7"/>
      <c r="N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2.75" hidden="false" customHeight="false" outlineLevel="0" collapsed="false">
      <c r="A634" s="7" t="str">
        <f aca="false">IF(G634="","",IF(AND(G634&gt;'גרף התפלגות לפי מוצר'!$D$2,נתונים!G634&lt;'גרף התפלגות לפי מוצר'!$F$2),1,0))</f>
        <v/>
      </c>
      <c r="B634" s="7" t="n">
        <f aca="false">IF(A634=1,P634,0)</f>
        <v>0</v>
      </c>
      <c r="C634" s="7" t="n">
        <f aca="false">IF(A634=1,V634,0)</f>
        <v>0</v>
      </c>
      <c r="D634" s="7" t="str">
        <f aca="false">IF(G634="","",IF(AND(G634&gt;'גרף התפלגות לפי סיבה'!$D$2,נתונים!G634&lt;'גרף התפלגות לפי סיבה'!$F$2),1,0))</f>
        <v/>
      </c>
      <c r="E634" s="7" t="n">
        <f aca="false">IF(D634=1,O634,0)</f>
        <v>0</v>
      </c>
      <c r="F634" s="7" t="n">
        <f aca="false">IF(D634=1,V634,0)</f>
        <v>0</v>
      </c>
      <c r="J634" s="7"/>
      <c r="K634" s="7"/>
      <c r="L634" s="7"/>
      <c r="M634" s="7"/>
      <c r="N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2.75" hidden="false" customHeight="false" outlineLevel="0" collapsed="false">
      <c r="A635" s="7" t="str">
        <f aca="false">IF(G635="","",IF(AND(G635&gt;'גרף התפלגות לפי מוצר'!$D$2,נתונים!G635&lt;'גרף התפלגות לפי מוצר'!$F$2),1,0))</f>
        <v/>
      </c>
      <c r="B635" s="7" t="n">
        <f aca="false">IF(A635=1,P635,0)</f>
        <v>0</v>
      </c>
      <c r="C635" s="7" t="n">
        <f aca="false">IF(A635=1,V635,0)</f>
        <v>0</v>
      </c>
      <c r="D635" s="7" t="str">
        <f aca="false">IF(G635="","",IF(AND(G635&gt;'גרף התפלגות לפי סיבה'!$D$2,נתונים!G635&lt;'גרף התפלגות לפי סיבה'!$F$2),1,0))</f>
        <v/>
      </c>
      <c r="E635" s="7" t="n">
        <f aca="false">IF(D635=1,O635,0)</f>
        <v>0</v>
      </c>
      <c r="F635" s="7" t="n">
        <f aca="false">IF(D635=1,V635,0)</f>
        <v>0</v>
      </c>
      <c r="J635" s="7"/>
      <c r="K635" s="7"/>
      <c r="L635" s="7"/>
      <c r="M635" s="7"/>
      <c r="N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2.75" hidden="false" customHeight="false" outlineLevel="0" collapsed="false">
      <c r="A636" s="7" t="str">
        <f aca="false">IF(G636="","",IF(AND(G636&gt;'גרף התפלגות לפי מוצר'!$D$2,נתונים!G636&lt;'גרף התפלגות לפי מוצר'!$F$2),1,0))</f>
        <v/>
      </c>
      <c r="B636" s="7" t="n">
        <f aca="false">IF(A636=1,P636,0)</f>
        <v>0</v>
      </c>
      <c r="C636" s="7" t="n">
        <f aca="false">IF(A636=1,V636,0)</f>
        <v>0</v>
      </c>
      <c r="D636" s="7" t="str">
        <f aca="false">IF(G636="","",IF(AND(G636&gt;'גרף התפלגות לפי סיבה'!$D$2,נתונים!G636&lt;'גרף התפלגות לפי סיבה'!$F$2),1,0))</f>
        <v/>
      </c>
      <c r="E636" s="7" t="n">
        <f aca="false">IF(D636=1,O636,0)</f>
        <v>0</v>
      </c>
      <c r="F636" s="7" t="n">
        <f aca="false">IF(D636=1,V636,0)</f>
        <v>0</v>
      </c>
      <c r="J636" s="7"/>
      <c r="K636" s="7"/>
      <c r="L636" s="7"/>
      <c r="M636" s="7"/>
      <c r="N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2.75" hidden="false" customHeight="false" outlineLevel="0" collapsed="false">
      <c r="A637" s="7" t="str">
        <f aca="false">IF(G637="","",IF(AND(G637&gt;'גרף התפלגות לפי מוצר'!$D$2,נתונים!G637&lt;'גרף התפלגות לפי מוצר'!$F$2),1,0))</f>
        <v/>
      </c>
      <c r="B637" s="7" t="n">
        <f aca="false">IF(A637=1,P637,0)</f>
        <v>0</v>
      </c>
      <c r="C637" s="7" t="n">
        <f aca="false">IF(A637=1,V637,0)</f>
        <v>0</v>
      </c>
      <c r="D637" s="7" t="str">
        <f aca="false">IF(G637="","",IF(AND(G637&gt;'גרף התפלגות לפי סיבה'!$D$2,נתונים!G637&lt;'גרף התפלגות לפי סיבה'!$F$2),1,0))</f>
        <v/>
      </c>
      <c r="E637" s="7" t="n">
        <f aca="false">IF(D637=1,O637,0)</f>
        <v>0</v>
      </c>
      <c r="F637" s="7" t="n">
        <f aca="false">IF(D637=1,V637,0)</f>
        <v>0</v>
      </c>
      <c r="J637" s="7"/>
      <c r="K637" s="7"/>
      <c r="L637" s="7"/>
      <c r="M637" s="7"/>
      <c r="N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2.75" hidden="false" customHeight="false" outlineLevel="0" collapsed="false">
      <c r="A638" s="7" t="str">
        <f aca="false">IF(G638="","",IF(AND(G638&gt;'גרף התפלגות לפי מוצר'!$D$2,נתונים!G638&lt;'גרף התפלגות לפי מוצר'!$F$2),1,0))</f>
        <v/>
      </c>
      <c r="B638" s="7" t="n">
        <f aca="false">IF(A638=1,P638,0)</f>
        <v>0</v>
      </c>
      <c r="C638" s="7" t="n">
        <f aca="false">IF(A638=1,V638,0)</f>
        <v>0</v>
      </c>
      <c r="D638" s="7" t="str">
        <f aca="false">IF(G638="","",IF(AND(G638&gt;'גרף התפלגות לפי סיבה'!$D$2,נתונים!G638&lt;'גרף התפלגות לפי סיבה'!$F$2),1,0))</f>
        <v/>
      </c>
      <c r="E638" s="7" t="n">
        <f aca="false">IF(D638=1,O638,0)</f>
        <v>0</v>
      </c>
      <c r="F638" s="7" t="n">
        <f aca="false">IF(D638=1,V638,0)</f>
        <v>0</v>
      </c>
      <c r="J638" s="7"/>
      <c r="K638" s="7"/>
      <c r="L638" s="7"/>
      <c r="M638" s="7"/>
      <c r="N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2.75" hidden="false" customHeight="false" outlineLevel="0" collapsed="false">
      <c r="A639" s="7" t="str">
        <f aca="false">IF(G639="","",IF(AND(G639&gt;'גרף התפלגות לפי מוצר'!$D$2,נתונים!G639&lt;'גרף התפלגות לפי מוצר'!$F$2),1,0))</f>
        <v/>
      </c>
      <c r="B639" s="7" t="n">
        <f aca="false">IF(A639=1,P639,0)</f>
        <v>0</v>
      </c>
      <c r="C639" s="7" t="n">
        <f aca="false">IF(A639=1,V639,0)</f>
        <v>0</v>
      </c>
      <c r="D639" s="7" t="str">
        <f aca="false">IF(G639="","",IF(AND(G639&gt;'גרף התפלגות לפי סיבה'!$D$2,נתונים!G639&lt;'גרף התפלגות לפי סיבה'!$F$2),1,0))</f>
        <v/>
      </c>
      <c r="E639" s="7" t="n">
        <f aca="false">IF(D639=1,O639,0)</f>
        <v>0</v>
      </c>
      <c r="F639" s="7" t="n">
        <f aca="false">IF(D639=1,V639,0)</f>
        <v>0</v>
      </c>
      <c r="J639" s="7"/>
      <c r="K639" s="7"/>
      <c r="L639" s="7"/>
      <c r="M639" s="7"/>
      <c r="N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2.75" hidden="false" customHeight="false" outlineLevel="0" collapsed="false">
      <c r="A640" s="7" t="str">
        <f aca="false">IF(G640="","",IF(AND(G640&gt;'גרף התפלגות לפי מוצר'!$D$2,נתונים!G640&lt;'גרף התפלגות לפי מוצר'!$F$2),1,0))</f>
        <v/>
      </c>
      <c r="B640" s="7" t="n">
        <f aca="false">IF(A640=1,P640,0)</f>
        <v>0</v>
      </c>
      <c r="C640" s="7" t="n">
        <f aca="false">IF(A640=1,V640,0)</f>
        <v>0</v>
      </c>
      <c r="D640" s="7" t="str">
        <f aca="false">IF(G640="","",IF(AND(G640&gt;'גרף התפלגות לפי סיבה'!$D$2,נתונים!G640&lt;'גרף התפלגות לפי סיבה'!$F$2),1,0))</f>
        <v/>
      </c>
      <c r="E640" s="7" t="n">
        <f aca="false">IF(D640=1,O640,0)</f>
        <v>0</v>
      </c>
      <c r="F640" s="7" t="n">
        <f aca="false">IF(D640=1,V640,0)</f>
        <v>0</v>
      </c>
      <c r="J640" s="7"/>
      <c r="K640" s="7"/>
      <c r="L640" s="7"/>
      <c r="M640" s="7"/>
      <c r="N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2.75" hidden="false" customHeight="false" outlineLevel="0" collapsed="false">
      <c r="A641" s="7" t="str">
        <f aca="false">IF(G641="","",IF(AND(G641&gt;'גרף התפלגות לפי מוצר'!$D$2,נתונים!G641&lt;'גרף התפלגות לפי מוצר'!$F$2),1,0))</f>
        <v/>
      </c>
      <c r="B641" s="7" t="n">
        <f aca="false">IF(A641=1,P641,0)</f>
        <v>0</v>
      </c>
      <c r="C641" s="7" t="n">
        <f aca="false">IF(A641=1,V641,0)</f>
        <v>0</v>
      </c>
      <c r="D641" s="7" t="str">
        <f aca="false">IF(G641="","",IF(AND(G641&gt;'גרף התפלגות לפי סיבה'!$D$2,נתונים!G641&lt;'גרף התפלגות לפי סיבה'!$F$2),1,0))</f>
        <v/>
      </c>
      <c r="E641" s="7" t="n">
        <f aca="false">IF(D641=1,O641,0)</f>
        <v>0</v>
      </c>
      <c r="F641" s="7" t="n">
        <f aca="false">IF(D641=1,V641,0)</f>
        <v>0</v>
      </c>
      <c r="J641" s="7"/>
      <c r="K641" s="7"/>
      <c r="L641" s="7"/>
      <c r="M641" s="7"/>
      <c r="N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2.75" hidden="false" customHeight="false" outlineLevel="0" collapsed="false">
      <c r="A642" s="7" t="str">
        <f aca="false">IF(G642="","",IF(AND(G642&gt;'גרף התפלגות לפי מוצר'!$D$2,נתונים!G642&lt;'גרף התפלגות לפי מוצר'!$F$2),1,0))</f>
        <v/>
      </c>
      <c r="B642" s="7" t="n">
        <f aca="false">IF(A642=1,P642,0)</f>
        <v>0</v>
      </c>
      <c r="C642" s="7" t="n">
        <f aca="false">IF(A642=1,V642,0)</f>
        <v>0</v>
      </c>
      <c r="D642" s="7" t="str">
        <f aca="false">IF(G642="","",IF(AND(G642&gt;'גרף התפלגות לפי סיבה'!$D$2,נתונים!G642&lt;'גרף התפלגות לפי סיבה'!$F$2),1,0))</f>
        <v/>
      </c>
      <c r="E642" s="7" t="n">
        <f aca="false">IF(D642=1,O642,0)</f>
        <v>0</v>
      </c>
      <c r="F642" s="7" t="n">
        <f aca="false">IF(D642=1,V642,0)</f>
        <v>0</v>
      </c>
      <c r="J642" s="7"/>
      <c r="K642" s="7"/>
      <c r="L642" s="7"/>
      <c r="M642" s="7"/>
      <c r="N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2.75" hidden="false" customHeight="false" outlineLevel="0" collapsed="false">
      <c r="A643" s="7" t="str">
        <f aca="false">IF(G643="","",IF(AND(G643&gt;'גרף התפלגות לפי מוצר'!$D$2,נתונים!G643&lt;'גרף התפלגות לפי מוצר'!$F$2),1,0))</f>
        <v/>
      </c>
      <c r="B643" s="7" t="n">
        <f aca="false">IF(A643=1,P643,0)</f>
        <v>0</v>
      </c>
      <c r="C643" s="7" t="n">
        <f aca="false">IF(A643=1,V643,0)</f>
        <v>0</v>
      </c>
      <c r="D643" s="7" t="str">
        <f aca="false">IF(G643="","",IF(AND(G643&gt;'גרף התפלגות לפי סיבה'!$D$2,נתונים!G643&lt;'גרף התפלגות לפי סיבה'!$F$2),1,0))</f>
        <v/>
      </c>
      <c r="E643" s="7" t="n">
        <f aca="false">IF(D643=1,O643,0)</f>
        <v>0</v>
      </c>
      <c r="F643" s="7" t="n">
        <f aca="false">IF(D643=1,V643,0)</f>
        <v>0</v>
      </c>
      <c r="J643" s="7"/>
      <c r="K643" s="7"/>
      <c r="L643" s="7"/>
      <c r="M643" s="7"/>
      <c r="N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2.75" hidden="false" customHeight="false" outlineLevel="0" collapsed="false">
      <c r="A644" s="7" t="str">
        <f aca="false">IF(G644="","",IF(AND(G644&gt;'גרף התפלגות לפי מוצר'!$D$2,נתונים!G644&lt;'גרף התפלגות לפי מוצר'!$F$2),1,0))</f>
        <v/>
      </c>
      <c r="B644" s="7" t="n">
        <f aca="false">IF(A644=1,P644,0)</f>
        <v>0</v>
      </c>
      <c r="C644" s="7" t="n">
        <f aca="false">IF(A644=1,V644,0)</f>
        <v>0</v>
      </c>
      <c r="D644" s="7" t="str">
        <f aca="false">IF(G644="","",IF(AND(G644&gt;'גרף התפלגות לפי סיבה'!$D$2,נתונים!G644&lt;'גרף התפלגות לפי סיבה'!$F$2),1,0))</f>
        <v/>
      </c>
      <c r="E644" s="7" t="n">
        <f aca="false">IF(D644=1,O644,0)</f>
        <v>0</v>
      </c>
      <c r="F644" s="7" t="n">
        <f aca="false">IF(D644=1,V644,0)</f>
        <v>0</v>
      </c>
      <c r="J644" s="7"/>
      <c r="K644" s="7"/>
      <c r="L644" s="7"/>
      <c r="M644" s="7"/>
      <c r="N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2.75" hidden="false" customHeight="false" outlineLevel="0" collapsed="false">
      <c r="A645" s="7" t="str">
        <f aca="false">IF(G645="","",IF(AND(G645&gt;'גרף התפלגות לפי מוצר'!$D$2,נתונים!G645&lt;'גרף התפלגות לפי מוצר'!$F$2),1,0))</f>
        <v/>
      </c>
      <c r="B645" s="7" t="n">
        <f aca="false">IF(A645=1,P645,0)</f>
        <v>0</v>
      </c>
      <c r="C645" s="7" t="n">
        <f aca="false">IF(A645=1,V645,0)</f>
        <v>0</v>
      </c>
      <c r="D645" s="7" t="str">
        <f aca="false">IF(G645="","",IF(AND(G645&gt;'גרף התפלגות לפי סיבה'!$D$2,נתונים!G645&lt;'גרף התפלגות לפי סיבה'!$F$2),1,0))</f>
        <v/>
      </c>
      <c r="E645" s="7" t="n">
        <f aca="false">IF(D645=1,O645,0)</f>
        <v>0</v>
      </c>
      <c r="F645" s="7" t="n">
        <f aca="false">IF(D645=1,V645,0)</f>
        <v>0</v>
      </c>
      <c r="J645" s="7"/>
      <c r="K645" s="7"/>
      <c r="L645" s="7"/>
      <c r="M645" s="7"/>
      <c r="N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2.75" hidden="false" customHeight="false" outlineLevel="0" collapsed="false">
      <c r="A646" s="7" t="str">
        <f aca="false">IF(G646="","",IF(AND(G646&gt;'גרף התפלגות לפי מוצר'!$D$2,נתונים!G646&lt;'גרף התפלגות לפי מוצר'!$F$2),1,0))</f>
        <v/>
      </c>
      <c r="B646" s="7" t="n">
        <f aca="false">IF(A646=1,P646,0)</f>
        <v>0</v>
      </c>
      <c r="C646" s="7" t="n">
        <f aca="false">IF(A646=1,V646,0)</f>
        <v>0</v>
      </c>
      <c r="D646" s="7" t="str">
        <f aca="false">IF(G646="","",IF(AND(G646&gt;'גרף התפלגות לפי סיבה'!$D$2,נתונים!G646&lt;'גרף התפלגות לפי סיבה'!$F$2),1,0))</f>
        <v/>
      </c>
      <c r="E646" s="7" t="n">
        <f aca="false">IF(D646=1,O646,0)</f>
        <v>0</v>
      </c>
      <c r="F646" s="7" t="n">
        <f aca="false">IF(D646=1,V646,0)</f>
        <v>0</v>
      </c>
      <c r="J646" s="7"/>
      <c r="K646" s="7"/>
      <c r="L646" s="7"/>
      <c r="M646" s="7"/>
      <c r="N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2.75" hidden="false" customHeight="false" outlineLevel="0" collapsed="false">
      <c r="A647" s="7" t="str">
        <f aca="false">IF(G647="","",IF(AND(G647&gt;'גרף התפלגות לפי מוצר'!$D$2,נתונים!G647&lt;'גרף התפלגות לפי מוצר'!$F$2),1,0))</f>
        <v/>
      </c>
      <c r="B647" s="7" t="n">
        <f aca="false">IF(A647=1,P647,0)</f>
        <v>0</v>
      </c>
      <c r="C647" s="7" t="n">
        <f aca="false">IF(A647=1,V647,0)</f>
        <v>0</v>
      </c>
      <c r="D647" s="7" t="str">
        <f aca="false">IF(G647="","",IF(AND(G647&gt;'גרף התפלגות לפי סיבה'!$D$2,נתונים!G647&lt;'גרף התפלגות לפי סיבה'!$F$2),1,0))</f>
        <v/>
      </c>
      <c r="E647" s="7" t="n">
        <f aca="false">IF(D647=1,O647,0)</f>
        <v>0</v>
      </c>
      <c r="F647" s="7" t="n">
        <f aca="false">IF(D647=1,V647,0)</f>
        <v>0</v>
      </c>
      <c r="J647" s="7"/>
      <c r="K647" s="7"/>
      <c r="L647" s="7"/>
      <c r="M647" s="7"/>
      <c r="N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2.75" hidden="false" customHeight="false" outlineLevel="0" collapsed="false">
      <c r="A648" s="7" t="str">
        <f aca="false">IF(G648="","",IF(AND(G648&gt;'גרף התפלגות לפי מוצר'!$D$2,נתונים!G648&lt;'גרף התפלגות לפי מוצר'!$F$2),1,0))</f>
        <v/>
      </c>
      <c r="B648" s="7" t="n">
        <f aca="false">IF(A648=1,P648,0)</f>
        <v>0</v>
      </c>
      <c r="C648" s="7" t="n">
        <f aca="false">IF(A648=1,V648,0)</f>
        <v>0</v>
      </c>
      <c r="D648" s="7" t="str">
        <f aca="false">IF(G648="","",IF(AND(G648&gt;'גרף התפלגות לפי סיבה'!$D$2,נתונים!G648&lt;'גרף התפלגות לפי סיבה'!$F$2),1,0))</f>
        <v/>
      </c>
      <c r="E648" s="7" t="n">
        <f aca="false">IF(D648=1,O648,0)</f>
        <v>0</v>
      </c>
      <c r="F648" s="7" t="n">
        <f aca="false">IF(D648=1,V648,0)</f>
        <v>0</v>
      </c>
      <c r="J648" s="7"/>
      <c r="K648" s="7"/>
      <c r="L648" s="7"/>
      <c r="M648" s="7"/>
      <c r="N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2.75" hidden="false" customHeight="false" outlineLevel="0" collapsed="false">
      <c r="A649" s="7" t="str">
        <f aca="false">IF(G649="","",IF(AND(G649&gt;'גרף התפלגות לפי מוצר'!$D$2,נתונים!G649&lt;'גרף התפלגות לפי מוצר'!$F$2),1,0))</f>
        <v/>
      </c>
      <c r="B649" s="7" t="n">
        <f aca="false">IF(A649=1,P649,0)</f>
        <v>0</v>
      </c>
      <c r="C649" s="7" t="n">
        <f aca="false">IF(A649=1,V649,0)</f>
        <v>0</v>
      </c>
      <c r="D649" s="7" t="str">
        <f aca="false">IF(G649="","",IF(AND(G649&gt;'גרף התפלגות לפי סיבה'!$D$2,נתונים!G649&lt;'גרף התפלגות לפי סיבה'!$F$2),1,0))</f>
        <v/>
      </c>
      <c r="E649" s="7" t="n">
        <f aca="false">IF(D649=1,O649,0)</f>
        <v>0</v>
      </c>
      <c r="F649" s="7" t="n">
        <f aca="false">IF(D649=1,V649,0)</f>
        <v>0</v>
      </c>
      <c r="J649" s="7"/>
      <c r="K649" s="7"/>
      <c r="L649" s="7"/>
      <c r="M649" s="7"/>
      <c r="N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2.75" hidden="false" customHeight="false" outlineLevel="0" collapsed="false">
      <c r="A650" s="7" t="str">
        <f aca="false">IF(G650="","",IF(AND(G650&gt;'גרף התפלגות לפי מוצר'!$D$2,נתונים!G650&lt;'גרף התפלגות לפי מוצר'!$F$2),1,0))</f>
        <v/>
      </c>
      <c r="B650" s="7" t="n">
        <f aca="false">IF(A650=1,P650,0)</f>
        <v>0</v>
      </c>
      <c r="C650" s="7" t="n">
        <f aca="false">IF(A650=1,V650,0)</f>
        <v>0</v>
      </c>
      <c r="D650" s="7" t="str">
        <f aca="false">IF(G650="","",IF(AND(G650&gt;'גרף התפלגות לפי סיבה'!$D$2,נתונים!G650&lt;'גרף התפלגות לפי סיבה'!$F$2),1,0))</f>
        <v/>
      </c>
      <c r="E650" s="7" t="n">
        <f aca="false">IF(D650=1,O650,0)</f>
        <v>0</v>
      </c>
      <c r="F650" s="7" t="n">
        <f aca="false">IF(D650=1,V650,0)</f>
        <v>0</v>
      </c>
      <c r="J650" s="7"/>
      <c r="K650" s="7"/>
      <c r="L650" s="7"/>
      <c r="M650" s="7"/>
      <c r="N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2.75" hidden="false" customHeight="false" outlineLevel="0" collapsed="false">
      <c r="A651" s="7" t="str">
        <f aca="false">IF(G651="","",IF(AND(G651&gt;'גרף התפלגות לפי מוצר'!$D$2,נתונים!G651&lt;'גרף התפלגות לפי מוצר'!$F$2),1,0))</f>
        <v/>
      </c>
      <c r="B651" s="7" t="n">
        <f aca="false">IF(A651=1,P651,0)</f>
        <v>0</v>
      </c>
      <c r="C651" s="7" t="n">
        <f aca="false">IF(A651=1,V651,0)</f>
        <v>0</v>
      </c>
      <c r="D651" s="7" t="str">
        <f aca="false">IF(G651="","",IF(AND(G651&gt;'גרף התפלגות לפי סיבה'!$D$2,נתונים!G651&lt;'גרף התפלגות לפי סיבה'!$F$2),1,0))</f>
        <v/>
      </c>
      <c r="E651" s="7" t="n">
        <f aca="false">IF(D651=1,O651,0)</f>
        <v>0</v>
      </c>
      <c r="F651" s="7" t="n">
        <f aca="false">IF(D651=1,V651,0)</f>
        <v>0</v>
      </c>
      <c r="J651" s="7"/>
      <c r="K651" s="7"/>
      <c r="L651" s="7"/>
      <c r="M651" s="7"/>
      <c r="N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2.75" hidden="false" customHeight="false" outlineLevel="0" collapsed="false">
      <c r="A652" s="7" t="str">
        <f aca="false">IF(G652="","",IF(AND(G652&gt;'גרף התפלגות לפי מוצר'!$D$2,נתונים!G652&lt;'גרף התפלגות לפי מוצר'!$F$2),1,0))</f>
        <v/>
      </c>
      <c r="B652" s="7" t="n">
        <f aca="false">IF(A652=1,P652,0)</f>
        <v>0</v>
      </c>
      <c r="C652" s="7" t="n">
        <f aca="false">IF(A652=1,V652,0)</f>
        <v>0</v>
      </c>
      <c r="D652" s="7" t="str">
        <f aca="false">IF(G652="","",IF(AND(G652&gt;'גרף התפלגות לפי סיבה'!$D$2,נתונים!G652&lt;'גרף התפלגות לפי סיבה'!$F$2),1,0))</f>
        <v/>
      </c>
      <c r="E652" s="7" t="n">
        <f aca="false">IF(D652=1,O652,0)</f>
        <v>0</v>
      </c>
      <c r="F652" s="7" t="n">
        <f aca="false">IF(D652=1,V652,0)</f>
        <v>0</v>
      </c>
      <c r="J652" s="7"/>
      <c r="K652" s="7"/>
      <c r="L652" s="7"/>
      <c r="M652" s="7"/>
      <c r="N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2.75" hidden="false" customHeight="false" outlineLevel="0" collapsed="false">
      <c r="A653" s="7" t="str">
        <f aca="false">IF(G653="","",IF(AND(G653&gt;'גרף התפלגות לפי מוצר'!$D$2,נתונים!G653&lt;'גרף התפלגות לפי מוצר'!$F$2),1,0))</f>
        <v/>
      </c>
      <c r="B653" s="7" t="n">
        <f aca="false">IF(A653=1,P653,0)</f>
        <v>0</v>
      </c>
      <c r="C653" s="7" t="n">
        <f aca="false">IF(A653=1,V653,0)</f>
        <v>0</v>
      </c>
      <c r="D653" s="7" t="str">
        <f aca="false">IF(G653="","",IF(AND(G653&gt;'גרף התפלגות לפי סיבה'!$D$2,נתונים!G653&lt;'גרף התפלגות לפי סיבה'!$F$2),1,0))</f>
        <v/>
      </c>
      <c r="E653" s="7" t="n">
        <f aca="false">IF(D653=1,O653,0)</f>
        <v>0</v>
      </c>
      <c r="F653" s="7" t="n">
        <f aca="false">IF(D653=1,V653,0)</f>
        <v>0</v>
      </c>
      <c r="J653" s="7"/>
      <c r="K653" s="7"/>
      <c r="L653" s="7"/>
      <c r="M653" s="7"/>
      <c r="N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2.75" hidden="false" customHeight="false" outlineLevel="0" collapsed="false">
      <c r="A654" s="7" t="str">
        <f aca="false">IF(G654="","",IF(AND(G654&gt;'גרף התפלגות לפי מוצר'!$D$2,נתונים!G654&lt;'גרף התפלגות לפי מוצר'!$F$2),1,0))</f>
        <v/>
      </c>
      <c r="B654" s="7" t="n">
        <f aca="false">IF(A654=1,P654,0)</f>
        <v>0</v>
      </c>
      <c r="C654" s="7" t="n">
        <f aca="false">IF(A654=1,V654,0)</f>
        <v>0</v>
      </c>
      <c r="D654" s="7" t="str">
        <f aca="false">IF(G654="","",IF(AND(G654&gt;'גרף התפלגות לפי סיבה'!$D$2,נתונים!G654&lt;'גרף התפלגות לפי סיבה'!$F$2),1,0))</f>
        <v/>
      </c>
      <c r="E654" s="7" t="n">
        <f aca="false">IF(D654=1,O654,0)</f>
        <v>0</v>
      </c>
      <c r="F654" s="7" t="n">
        <f aca="false">IF(D654=1,V654,0)</f>
        <v>0</v>
      </c>
      <c r="J654" s="7"/>
      <c r="K654" s="7"/>
      <c r="L654" s="7"/>
      <c r="M654" s="7"/>
      <c r="N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2.75" hidden="false" customHeight="false" outlineLevel="0" collapsed="false">
      <c r="A655" s="7" t="str">
        <f aca="false">IF(G655="","",IF(AND(G655&gt;'גרף התפלגות לפי מוצר'!$D$2,נתונים!G655&lt;'גרף התפלגות לפי מוצר'!$F$2),1,0))</f>
        <v/>
      </c>
      <c r="B655" s="7" t="n">
        <f aca="false">IF(A655=1,P655,0)</f>
        <v>0</v>
      </c>
      <c r="C655" s="7" t="n">
        <f aca="false">IF(A655=1,V655,0)</f>
        <v>0</v>
      </c>
      <c r="D655" s="7" t="str">
        <f aca="false">IF(G655="","",IF(AND(G655&gt;'גרף התפלגות לפי סיבה'!$D$2,נתונים!G655&lt;'גרף התפלגות לפי סיבה'!$F$2),1,0))</f>
        <v/>
      </c>
      <c r="E655" s="7" t="n">
        <f aca="false">IF(D655=1,O655,0)</f>
        <v>0</v>
      </c>
      <c r="F655" s="7" t="n">
        <f aca="false">IF(D655=1,V655,0)</f>
        <v>0</v>
      </c>
      <c r="J655" s="7"/>
      <c r="K655" s="7"/>
      <c r="L655" s="7"/>
      <c r="M655" s="7"/>
      <c r="N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2.75" hidden="false" customHeight="false" outlineLevel="0" collapsed="false">
      <c r="A656" s="7" t="str">
        <f aca="false">IF(G656="","",IF(AND(G656&gt;'גרף התפלגות לפי מוצר'!$D$2,נתונים!G656&lt;'גרף התפלגות לפי מוצר'!$F$2),1,0))</f>
        <v/>
      </c>
      <c r="B656" s="7" t="n">
        <f aca="false">IF(A656=1,P656,0)</f>
        <v>0</v>
      </c>
      <c r="C656" s="7" t="n">
        <f aca="false">IF(A656=1,V656,0)</f>
        <v>0</v>
      </c>
      <c r="D656" s="7" t="str">
        <f aca="false">IF(G656="","",IF(AND(G656&gt;'גרף התפלגות לפי סיבה'!$D$2,נתונים!G656&lt;'גרף התפלגות לפי סיבה'!$F$2),1,0))</f>
        <v/>
      </c>
      <c r="E656" s="7" t="n">
        <f aca="false">IF(D656=1,O656,0)</f>
        <v>0</v>
      </c>
      <c r="F656" s="7" t="n">
        <f aca="false">IF(D656=1,V656,0)</f>
        <v>0</v>
      </c>
      <c r="J656" s="7"/>
      <c r="K656" s="7"/>
      <c r="L656" s="7"/>
      <c r="M656" s="7"/>
      <c r="N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2.75" hidden="false" customHeight="false" outlineLevel="0" collapsed="false">
      <c r="A657" s="7" t="str">
        <f aca="false">IF(G657="","",IF(AND(G657&gt;'גרף התפלגות לפי מוצר'!$D$2,נתונים!G657&lt;'גרף התפלגות לפי מוצר'!$F$2),1,0))</f>
        <v/>
      </c>
      <c r="B657" s="7" t="n">
        <f aca="false">IF(A657=1,P657,0)</f>
        <v>0</v>
      </c>
      <c r="C657" s="7" t="n">
        <f aca="false">IF(A657=1,V657,0)</f>
        <v>0</v>
      </c>
      <c r="D657" s="7" t="str">
        <f aca="false">IF(G657="","",IF(AND(G657&gt;'גרף התפלגות לפי סיבה'!$D$2,נתונים!G657&lt;'גרף התפלגות לפי סיבה'!$F$2),1,0))</f>
        <v/>
      </c>
      <c r="E657" s="7" t="n">
        <f aca="false">IF(D657=1,O657,0)</f>
        <v>0</v>
      </c>
      <c r="F657" s="7" t="n">
        <f aca="false">IF(D657=1,V657,0)</f>
        <v>0</v>
      </c>
      <c r="J657" s="7"/>
      <c r="K657" s="7"/>
      <c r="L657" s="7"/>
      <c r="M657" s="7"/>
      <c r="N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2.75" hidden="false" customHeight="false" outlineLevel="0" collapsed="false">
      <c r="A658" s="7" t="str">
        <f aca="false">IF(G658="","",IF(AND(G658&gt;'גרף התפלגות לפי מוצר'!$D$2,נתונים!G658&lt;'גרף התפלגות לפי מוצר'!$F$2),1,0))</f>
        <v/>
      </c>
      <c r="B658" s="7" t="n">
        <f aca="false">IF(A658=1,P658,0)</f>
        <v>0</v>
      </c>
      <c r="C658" s="7" t="n">
        <f aca="false">IF(A658=1,V658,0)</f>
        <v>0</v>
      </c>
      <c r="D658" s="7" t="str">
        <f aca="false">IF(G658="","",IF(AND(G658&gt;'גרף התפלגות לפי סיבה'!$D$2,נתונים!G658&lt;'גרף התפלגות לפי סיבה'!$F$2),1,0))</f>
        <v/>
      </c>
      <c r="E658" s="7" t="n">
        <f aca="false">IF(D658=1,O658,0)</f>
        <v>0</v>
      </c>
      <c r="F658" s="7" t="n">
        <f aca="false">IF(D658=1,V658,0)</f>
        <v>0</v>
      </c>
      <c r="J658" s="7"/>
      <c r="K658" s="7"/>
      <c r="L658" s="7"/>
      <c r="M658" s="7"/>
      <c r="N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2.75" hidden="false" customHeight="false" outlineLevel="0" collapsed="false">
      <c r="A659" s="7" t="str">
        <f aca="false">IF(G659="","",IF(AND(G659&gt;'גרף התפלגות לפי מוצר'!$D$2,נתונים!G659&lt;'גרף התפלגות לפי מוצר'!$F$2),1,0))</f>
        <v/>
      </c>
      <c r="B659" s="7" t="n">
        <f aca="false">IF(A659=1,P659,0)</f>
        <v>0</v>
      </c>
      <c r="C659" s="7" t="n">
        <f aca="false">IF(A659=1,V659,0)</f>
        <v>0</v>
      </c>
      <c r="D659" s="7" t="str">
        <f aca="false">IF(G659="","",IF(AND(G659&gt;'גרף התפלגות לפי סיבה'!$D$2,נתונים!G659&lt;'גרף התפלגות לפי סיבה'!$F$2),1,0))</f>
        <v/>
      </c>
      <c r="E659" s="7" t="n">
        <f aca="false">IF(D659=1,O659,0)</f>
        <v>0</v>
      </c>
      <c r="F659" s="7" t="n">
        <f aca="false">IF(D659=1,V659,0)</f>
        <v>0</v>
      </c>
      <c r="J659" s="7"/>
      <c r="K659" s="7"/>
      <c r="L659" s="7"/>
      <c r="M659" s="7"/>
      <c r="N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2.75" hidden="false" customHeight="false" outlineLevel="0" collapsed="false">
      <c r="A660" s="7" t="str">
        <f aca="false">IF(G660="","",IF(AND(G660&gt;'גרף התפלגות לפי מוצר'!$D$2,נתונים!G660&lt;'גרף התפלגות לפי מוצר'!$F$2),1,0))</f>
        <v/>
      </c>
      <c r="B660" s="7" t="n">
        <f aca="false">IF(A660=1,P660,0)</f>
        <v>0</v>
      </c>
      <c r="C660" s="7" t="n">
        <f aca="false">IF(A660=1,V660,0)</f>
        <v>0</v>
      </c>
      <c r="D660" s="7" t="str">
        <f aca="false">IF(G660="","",IF(AND(G660&gt;'גרף התפלגות לפי סיבה'!$D$2,נתונים!G660&lt;'גרף התפלגות לפי סיבה'!$F$2),1,0))</f>
        <v/>
      </c>
      <c r="E660" s="7" t="n">
        <f aca="false">IF(D660=1,O660,0)</f>
        <v>0</v>
      </c>
      <c r="F660" s="7" t="n">
        <f aca="false">IF(D660=1,V660,0)</f>
        <v>0</v>
      </c>
      <c r="J660" s="7"/>
      <c r="K660" s="7"/>
      <c r="L660" s="7"/>
      <c r="M660" s="7"/>
      <c r="N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2.75" hidden="false" customHeight="false" outlineLevel="0" collapsed="false">
      <c r="A661" s="7" t="str">
        <f aca="false">IF(G661="","",IF(AND(G661&gt;'גרף התפלגות לפי מוצר'!$D$2,נתונים!G661&lt;'גרף התפלגות לפי מוצר'!$F$2),1,0))</f>
        <v/>
      </c>
      <c r="B661" s="7" t="n">
        <f aca="false">IF(A661=1,P661,0)</f>
        <v>0</v>
      </c>
      <c r="C661" s="7" t="n">
        <f aca="false">IF(A661=1,V661,0)</f>
        <v>0</v>
      </c>
      <c r="D661" s="7" t="str">
        <f aca="false">IF(G661="","",IF(AND(G661&gt;'גרף התפלגות לפי סיבה'!$D$2,נתונים!G661&lt;'גרף התפלגות לפי סיבה'!$F$2),1,0))</f>
        <v/>
      </c>
      <c r="E661" s="7" t="n">
        <f aca="false">IF(D661=1,O661,0)</f>
        <v>0</v>
      </c>
      <c r="F661" s="7" t="n">
        <f aca="false">IF(D661=1,V661,0)</f>
        <v>0</v>
      </c>
      <c r="J661" s="7"/>
      <c r="K661" s="7"/>
      <c r="L661" s="7"/>
      <c r="M661" s="7"/>
      <c r="N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2.75" hidden="false" customHeight="false" outlineLevel="0" collapsed="false">
      <c r="A662" s="7" t="str">
        <f aca="false">IF(G662="","",IF(AND(G662&gt;'גרף התפלגות לפי מוצר'!$D$2,נתונים!G662&lt;'גרף התפלגות לפי מוצר'!$F$2),1,0))</f>
        <v/>
      </c>
      <c r="B662" s="7" t="n">
        <f aca="false">IF(A662=1,P662,0)</f>
        <v>0</v>
      </c>
      <c r="C662" s="7" t="n">
        <f aca="false">IF(A662=1,V662,0)</f>
        <v>0</v>
      </c>
      <c r="D662" s="7" t="str">
        <f aca="false">IF(G662="","",IF(AND(G662&gt;'גרף התפלגות לפי סיבה'!$D$2,נתונים!G662&lt;'גרף התפלגות לפי סיבה'!$F$2),1,0))</f>
        <v/>
      </c>
      <c r="E662" s="7" t="n">
        <f aca="false">IF(D662=1,O662,0)</f>
        <v>0</v>
      </c>
      <c r="F662" s="7" t="n">
        <f aca="false">IF(D662=1,V662,0)</f>
        <v>0</v>
      </c>
      <c r="J662" s="7"/>
      <c r="K662" s="7"/>
      <c r="L662" s="7"/>
      <c r="M662" s="7"/>
      <c r="N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2.75" hidden="false" customHeight="false" outlineLevel="0" collapsed="false">
      <c r="A663" s="7" t="str">
        <f aca="false">IF(G663="","",IF(AND(G663&gt;'גרף התפלגות לפי מוצר'!$D$2,נתונים!G663&lt;'גרף התפלגות לפי מוצר'!$F$2),1,0))</f>
        <v/>
      </c>
      <c r="B663" s="7" t="n">
        <f aca="false">IF(A663=1,P663,0)</f>
        <v>0</v>
      </c>
      <c r="C663" s="7" t="n">
        <f aca="false">IF(A663=1,V663,0)</f>
        <v>0</v>
      </c>
      <c r="D663" s="7" t="str">
        <f aca="false">IF(G663="","",IF(AND(G663&gt;'גרף התפלגות לפי סיבה'!$D$2,נתונים!G663&lt;'גרף התפלגות לפי סיבה'!$F$2),1,0))</f>
        <v/>
      </c>
      <c r="E663" s="7" t="n">
        <f aca="false">IF(D663=1,O663,0)</f>
        <v>0</v>
      </c>
      <c r="F663" s="7" t="n">
        <f aca="false">IF(D663=1,V663,0)</f>
        <v>0</v>
      </c>
      <c r="J663" s="7"/>
      <c r="K663" s="7"/>
      <c r="L663" s="7"/>
      <c r="M663" s="7"/>
      <c r="N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2.75" hidden="false" customHeight="false" outlineLevel="0" collapsed="false">
      <c r="A664" s="7" t="str">
        <f aca="false">IF(G664="","",IF(AND(G664&gt;'גרף התפלגות לפי מוצר'!$D$2,נתונים!G664&lt;'גרף התפלגות לפי מוצר'!$F$2),1,0))</f>
        <v/>
      </c>
      <c r="B664" s="7" t="n">
        <f aca="false">IF(A664=1,P664,0)</f>
        <v>0</v>
      </c>
      <c r="C664" s="7" t="n">
        <f aca="false">IF(A664=1,V664,0)</f>
        <v>0</v>
      </c>
      <c r="D664" s="7" t="str">
        <f aca="false">IF(G664="","",IF(AND(G664&gt;'גרף התפלגות לפי סיבה'!$D$2,נתונים!G664&lt;'גרף התפלגות לפי סיבה'!$F$2),1,0))</f>
        <v/>
      </c>
      <c r="E664" s="7" t="n">
        <f aca="false">IF(D664=1,O664,0)</f>
        <v>0</v>
      </c>
      <c r="F664" s="7" t="n">
        <f aca="false">IF(D664=1,V664,0)</f>
        <v>0</v>
      </c>
      <c r="J664" s="7"/>
      <c r="K664" s="7"/>
      <c r="L664" s="7"/>
      <c r="M664" s="7"/>
      <c r="N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2.75" hidden="false" customHeight="false" outlineLevel="0" collapsed="false">
      <c r="A665" s="7" t="str">
        <f aca="false">IF(G665="","",IF(AND(G665&gt;'גרף התפלגות לפי מוצר'!$D$2,נתונים!G665&lt;'גרף התפלגות לפי מוצר'!$F$2),1,0))</f>
        <v/>
      </c>
      <c r="B665" s="7" t="n">
        <f aca="false">IF(A665=1,P665,0)</f>
        <v>0</v>
      </c>
      <c r="C665" s="7" t="n">
        <f aca="false">IF(A665=1,V665,0)</f>
        <v>0</v>
      </c>
      <c r="D665" s="7" t="str">
        <f aca="false">IF(G665="","",IF(AND(G665&gt;'גרף התפלגות לפי סיבה'!$D$2,נתונים!G665&lt;'גרף התפלגות לפי סיבה'!$F$2),1,0))</f>
        <v/>
      </c>
      <c r="E665" s="7" t="n">
        <f aca="false">IF(D665=1,O665,0)</f>
        <v>0</v>
      </c>
      <c r="F665" s="7" t="n">
        <f aca="false">IF(D665=1,V665,0)</f>
        <v>0</v>
      </c>
      <c r="J665" s="7"/>
      <c r="K665" s="7"/>
      <c r="L665" s="7"/>
      <c r="M665" s="7"/>
      <c r="N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2.75" hidden="false" customHeight="false" outlineLevel="0" collapsed="false">
      <c r="A666" s="7" t="str">
        <f aca="false">IF(G666="","",IF(AND(G666&gt;'גרף התפלגות לפי מוצר'!$D$2,נתונים!G666&lt;'גרף התפלגות לפי מוצר'!$F$2),1,0))</f>
        <v/>
      </c>
      <c r="B666" s="7" t="n">
        <f aca="false">IF(A666=1,P666,0)</f>
        <v>0</v>
      </c>
      <c r="C666" s="7" t="n">
        <f aca="false">IF(A666=1,V666,0)</f>
        <v>0</v>
      </c>
      <c r="D666" s="7" t="str">
        <f aca="false">IF(G666="","",IF(AND(G666&gt;'גרף התפלגות לפי סיבה'!$D$2,נתונים!G666&lt;'גרף התפלגות לפי סיבה'!$F$2),1,0))</f>
        <v/>
      </c>
      <c r="E666" s="7" t="n">
        <f aca="false">IF(D666=1,O666,0)</f>
        <v>0</v>
      </c>
      <c r="F666" s="7" t="n">
        <f aca="false">IF(D666=1,V666,0)</f>
        <v>0</v>
      </c>
      <c r="J666" s="7"/>
      <c r="K666" s="7"/>
      <c r="L666" s="7"/>
      <c r="M666" s="7"/>
      <c r="N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2.75" hidden="false" customHeight="false" outlineLevel="0" collapsed="false">
      <c r="A667" s="7" t="str">
        <f aca="false">IF(G667="","",IF(AND(G667&gt;'גרף התפלגות לפי מוצר'!$D$2,נתונים!G667&lt;'גרף התפלגות לפי מוצר'!$F$2),1,0))</f>
        <v/>
      </c>
      <c r="B667" s="7" t="n">
        <f aca="false">IF(A667=1,P667,0)</f>
        <v>0</v>
      </c>
      <c r="C667" s="7" t="n">
        <f aca="false">IF(A667=1,V667,0)</f>
        <v>0</v>
      </c>
      <c r="D667" s="7" t="str">
        <f aca="false">IF(G667="","",IF(AND(G667&gt;'גרף התפלגות לפי סיבה'!$D$2,נתונים!G667&lt;'גרף התפלגות לפי סיבה'!$F$2),1,0))</f>
        <v/>
      </c>
      <c r="E667" s="7" t="n">
        <f aca="false">IF(D667=1,O667,0)</f>
        <v>0</v>
      </c>
      <c r="F667" s="7" t="n">
        <f aca="false">IF(D667=1,V667,0)</f>
        <v>0</v>
      </c>
      <c r="J667" s="7"/>
      <c r="K667" s="7"/>
      <c r="L667" s="7"/>
      <c r="M667" s="7"/>
      <c r="N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2.75" hidden="false" customHeight="false" outlineLevel="0" collapsed="false">
      <c r="A668" s="7" t="str">
        <f aca="false">IF(G668="","",IF(AND(G668&gt;'גרף התפלגות לפי מוצר'!$D$2,נתונים!G668&lt;'גרף התפלגות לפי מוצר'!$F$2),1,0))</f>
        <v/>
      </c>
      <c r="B668" s="7" t="n">
        <f aca="false">IF(A668=1,P668,0)</f>
        <v>0</v>
      </c>
      <c r="C668" s="7" t="n">
        <f aca="false">IF(A668=1,V668,0)</f>
        <v>0</v>
      </c>
      <c r="D668" s="7" t="str">
        <f aca="false">IF(G668="","",IF(AND(G668&gt;'גרף התפלגות לפי סיבה'!$D$2,נתונים!G668&lt;'גרף התפלגות לפי סיבה'!$F$2),1,0))</f>
        <v/>
      </c>
      <c r="E668" s="7" t="n">
        <f aca="false">IF(D668=1,O668,0)</f>
        <v>0</v>
      </c>
      <c r="F668" s="7" t="n">
        <f aca="false">IF(D668=1,V668,0)</f>
        <v>0</v>
      </c>
      <c r="J668" s="7"/>
      <c r="K668" s="7"/>
      <c r="L668" s="7"/>
      <c r="M668" s="7"/>
      <c r="N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2.75" hidden="false" customHeight="false" outlineLevel="0" collapsed="false">
      <c r="A669" s="7" t="str">
        <f aca="false">IF(G669="","",IF(AND(G669&gt;'גרף התפלגות לפי מוצר'!$D$2,נתונים!G669&lt;'גרף התפלגות לפי מוצר'!$F$2),1,0))</f>
        <v/>
      </c>
      <c r="B669" s="7" t="n">
        <f aca="false">IF(A669=1,P669,0)</f>
        <v>0</v>
      </c>
      <c r="C669" s="7" t="n">
        <f aca="false">IF(A669=1,V669,0)</f>
        <v>0</v>
      </c>
      <c r="D669" s="7" t="str">
        <f aca="false">IF(G669="","",IF(AND(G669&gt;'גרף התפלגות לפי סיבה'!$D$2,נתונים!G669&lt;'גרף התפלגות לפי סיבה'!$F$2),1,0))</f>
        <v/>
      </c>
      <c r="E669" s="7" t="n">
        <f aca="false">IF(D669=1,O669,0)</f>
        <v>0</v>
      </c>
      <c r="F669" s="7" t="n">
        <f aca="false">IF(D669=1,V669,0)</f>
        <v>0</v>
      </c>
      <c r="J669" s="7"/>
      <c r="K669" s="7"/>
      <c r="L669" s="7"/>
      <c r="M669" s="7"/>
      <c r="N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2.75" hidden="false" customHeight="false" outlineLevel="0" collapsed="false">
      <c r="A670" s="7" t="str">
        <f aca="false">IF(G670="","",IF(AND(G670&gt;'גרף התפלגות לפי מוצר'!$D$2,נתונים!G670&lt;'גרף התפלגות לפי מוצר'!$F$2),1,0))</f>
        <v/>
      </c>
      <c r="B670" s="7" t="n">
        <f aca="false">IF(A670=1,P670,0)</f>
        <v>0</v>
      </c>
      <c r="C670" s="7" t="n">
        <f aca="false">IF(A670=1,V670,0)</f>
        <v>0</v>
      </c>
      <c r="D670" s="7" t="str">
        <f aca="false">IF(G670="","",IF(AND(G670&gt;'גרף התפלגות לפי סיבה'!$D$2,נתונים!G670&lt;'גרף התפלגות לפי סיבה'!$F$2),1,0))</f>
        <v/>
      </c>
      <c r="E670" s="7" t="n">
        <f aca="false">IF(D670=1,O670,0)</f>
        <v>0</v>
      </c>
      <c r="F670" s="7" t="n">
        <f aca="false">IF(D670=1,V670,0)</f>
        <v>0</v>
      </c>
      <c r="J670" s="7"/>
      <c r="K670" s="7"/>
      <c r="L670" s="7"/>
      <c r="M670" s="7"/>
      <c r="N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2.75" hidden="false" customHeight="false" outlineLevel="0" collapsed="false">
      <c r="A671" s="7" t="str">
        <f aca="false">IF(G671="","",IF(AND(G671&gt;'גרף התפלגות לפי מוצר'!$D$2,נתונים!G671&lt;'גרף התפלגות לפי מוצר'!$F$2),1,0))</f>
        <v/>
      </c>
      <c r="B671" s="7" t="n">
        <f aca="false">IF(A671=1,P671,0)</f>
        <v>0</v>
      </c>
      <c r="C671" s="7" t="n">
        <f aca="false">IF(A671=1,V671,0)</f>
        <v>0</v>
      </c>
      <c r="D671" s="7" t="str">
        <f aca="false">IF(G671="","",IF(AND(G671&gt;'גרף התפלגות לפי סיבה'!$D$2,נתונים!G671&lt;'גרף התפלגות לפי סיבה'!$F$2),1,0))</f>
        <v/>
      </c>
      <c r="E671" s="7" t="n">
        <f aca="false">IF(D671=1,O671,0)</f>
        <v>0</v>
      </c>
      <c r="F671" s="7" t="n">
        <f aca="false">IF(D671=1,V671,0)</f>
        <v>0</v>
      </c>
      <c r="J671" s="7"/>
      <c r="K671" s="7"/>
      <c r="L671" s="7"/>
      <c r="M671" s="7"/>
      <c r="N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2.75" hidden="false" customHeight="false" outlineLevel="0" collapsed="false">
      <c r="A672" s="7" t="str">
        <f aca="false">IF(G672="","",IF(AND(G672&gt;'גרף התפלגות לפי מוצר'!$D$2,נתונים!G672&lt;'גרף התפלגות לפי מוצר'!$F$2),1,0))</f>
        <v/>
      </c>
      <c r="B672" s="7" t="n">
        <f aca="false">IF(A672=1,P672,0)</f>
        <v>0</v>
      </c>
      <c r="C672" s="7" t="n">
        <f aca="false">IF(A672=1,V672,0)</f>
        <v>0</v>
      </c>
      <c r="D672" s="7" t="str">
        <f aca="false">IF(G672="","",IF(AND(G672&gt;'גרף התפלגות לפי סיבה'!$D$2,נתונים!G672&lt;'גרף התפלגות לפי סיבה'!$F$2),1,0))</f>
        <v/>
      </c>
      <c r="E672" s="7" t="n">
        <f aca="false">IF(D672=1,O672,0)</f>
        <v>0</v>
      </c>
      <c r="F672" s="7" t="n">
        <f aca="false">IF(D672=1,V672,0)</f>
        <v>0</v>
      </c>
      <c r="J672" s="7"/>
      <c r="K672" s="7"/>
      <c r="L672" s="7"/>
      <c r="M672" s="7"/>
      <c r="N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2.75" hidden="false" customHeight="false" outlineLevel="0" collapsed="false">
      <c r="A673" s="7" t="str">
        <f aca="false">IF(G673="","",IF(AND(G673&gt;'גרף התפלגות לפי מוצר'!$D$2,נתונים!G673&lt;'גרף התפלגות לפי מוצר'!$F$2),1,0))</f>
        <v/>
      </c>
      <c r="B673" s="7" t="n">
        <f aca="false">IF(A673=1,P673,0)</f>
        <v>0</v>
      </c>
      <c r="C673" s="7" t="n">
        <f aca="false">IF(A673=1,V673,0)</f>
        <v>0</v>
      </c>
      <c r="D673" s="7" t="str">
        <f aca="false">IF(G673="","",IF(AND(G673&gt;'גרף התפלגות לפי סיבה'!$D$2,נתונים!G673&lt;'גרף התפלגות לפי סיבה'!$F$2),1,0))</f>
        <v/>
      </c>
      <c r="E673" s="7" t="n">
        <f aca="false">IF(D673=1,O673,0)</f>
        <v>0</v>
      </c>
      <c r="F673" s="7" t="n">
        <f aca="false">IF(D673=1,V673,0)</f>
        <v>0</v>
      </c>
      <c r="J673" s="7"/>
      <c r="K673" s="7"/>
      <c r="L673" s="7"/>
      <c r="M673" s="7"/>
      <c r="N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2.75" hidden="false" customHeight="false" outlineLevel="0" collapsed="false">
      <c r="A674" s="7" t="str">
        <f aca="false">IF(G674="","",IF(AND(G674&gt;'גרף התפלגות לפי מוצר'!$D$2,נתונים!G674&lt;'גרף התפלגות לפי מוצר'!$F$2),1,0))</f>
        <v/>
      </c>
      <c r="B674" s="7" t="n">
        <f aca="false">IF(A674=1,P674,0)</f>
        <v>0</v>
      </c>
      <c r="C674" s="7" t="n">
        <f aca="false">IF(A674=1,V674,0)</f>
        <v>0</v>
      </c>
      <c r="D674" s="7" t="str">
        <f aca="false">IF(G674="","",IF(AND(G674&gt;'גרף התפלגות לפי סיבה'!$D$2,נתונים!G674&lt;'גרף התפלגות לפי סיבה'!$F$2),1,0))</f>
        <v/>
      </c>
      <c r="E674" s="7" t="n">
        <f aca="false">IF(D674=1,O674,0)</f>
        <v>0</v>
      </c>
      <c r="F674" s="7" t="n">
        <f aca="false">IF(D674=1,V674,0)</f>
        <v>0</v>
      </c>
      <c r="J674" s="7"/>
      <c r="K674" s="7"/>
      <c r="L674" s="7"/>
      <c r="M674" s="7"/>
      <c r="N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2.75" hidden="false" customHeight="false" outlineLevel="0" collapsed="false">
      <c r="A675" s="7" t="str">
        <f aca="false">IF(G675="","",IF(AND(G675&gt;'גרף התפלגות לפי מוצר'!$D$2,נתונים!G675&lt;'גרף התפלגות לפי מוצר'!$F$2),1,0))</f>
        <v/>
      </c>
      <c r="B675" s="7" t="n">
        <f aca="false">IF(A675=1,P675,0)</f>
        <v>0</v>
      </c>
      <c r="C675" s="7" t="n">
        <f aca="false">IF(A675=1,V675,0)</f>
        <v>0</v>
      </c>
      <c r="D675" s="7" t="str">
        <f aca="false">IF(G675="","",IF(AND(G675&gt;'גרף התפלגות לפי סיבה'!$D$2,נתונים!G675&lt;'גרף התפלגות לפי סיבה'!$F$2),1,0))</f>
        <v/>
      </c>
      <c r="E675" s="7" t="n">
        <f aca="false">IF(D675=1,O675,0)</f>
        <v>0</v>
      </c>
      <c r="F675" s="7" t="n">
        <f aca="false">IF(D675=1,V675,0)</f>
        <v>0</v>
      </c>
      <c r="J675" s="7"/>
      <c r="K675" s="7"/>
      <c r="L675" s="7"/>
      <c r="M675" s="7"/>
      <c r="N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2.75" hidden="false" customHeight="false" outlineLevel="0" collapsed="false">
      <c r="A676" s="7" t="str">
        <f aca="false">IF(G676="","",IF(AND(G676&gt;'גרף התפלגות לפי מוצר'!$D$2,נתונים!G676&lt;'גרף התפלגות לפי מוצר'!$F$2),1,0))</f>
        <v/>
      </c>
      <c r="B676" s="7" t="n">
        <f aca="false">IF(A676=1,P676,0)</f>
        <v>0</v>
      </c>
      <c r="C676" s="7" t="n">
        <f aca="false">IF(A676=1,V676,0)</f>
        <v>0</v>
      </c>
      <c r="D676" s="7" t="str">
        <f aca="false">IF(G676="","",IF(AND(G676&gt;'גרף התפלגות לפי סיבה'!$D$2,נתונים!G676&lt;'גרף התפלגות לפי סיבה'!$F$2),1,0))</f>
        <v/>
      </c>
      <c r="E676" s="7" t="n">
        <f aca="false">IF(D676=1,O676,0)</f>
        <v>0</v>
      </c>
      <c r="F676" s="7" t="n">
        <f aca="false">IF(D676=1,V676,0)</f>
        <v>0</v>
      </c>
      <c r="J676" s="7"/>
      <c r="K676" s="7"/>
      <c r="L676" s="7"/>
      <c r="M676" s="7"/>
      <c r="N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2.75" hidden="false" customHeight="false" outlineLevel="0" collapsed="false">
      <c r="A677" s="7" t="str">
        <f aca="false">IF(G677="","",IF(AND(G677&gt;'גרף התפלגות לפי מוצר'!$D$2,נתונים!G677&lt;'גרף התפלגות לפי מוצר'!$F$2),1,0))</f>
        <v/>
      </c>
      <c r="B677" s="7" t="n">
        <f aca="false">IF(A677=1,P677,0)</f>
        <v>0</v>
      </c>
      <c r="C677" s="7" t="n">
        <f aca="false">IF(A677=1,V677,0)</f>
        <v>0</v>
      </c>
      <c r="D677" s="7" t="str">
        <f aca="false">IF(G677="","",IF(AND(G677&gt;'גרף התפלגות לפי סיבה'!$D$2,נתונים!G677&lt;'גרף התפלגות לפי סיבה'!$F$2),1,0))</f>
        <v/>
      </c>
      <c r="E677" s="7" t="n">
        <f aca="false">IF(D677=1,O677,0)</f>
        <v>0</v>
      </c>
      <c r="F677" s="7" t="n">
        <f aca="false">IF(D677=1,V677,0)</f>
        <v>0</v>
      </c>
      <c r="J677" s="7"/>
      <c r="K677" s="7"/>
      <c r="L677" s="7"/>
      <c r="M677" s="7"/>
      <c r="N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2.75" hidden="false" customHeight="false" outlineLevel="0" collapsed="false">
      <c r="A678" s="7" t="str">
        <f aca="false">IF(G678="","",IF(AND(G678&gt;'גרף התפלגות לפי מוצר'!$D$2,נתונים!G678&lt;'גרף התפלגות לפי מוצר'!$F$2),1,0))</f>
        <v/>
      </c>
      <c r="B678" s="7" t="n">
        <f aca="false">IF(A678=1,P678,0)</f>
        <v>0</v>
      </c>
      <c r="C678" s="7" t="n">
        <f aca="false">IF(A678=1,V678,0)</f>
        <v>0</v>
      </c>
      <c r="D678" s="7" t="str">
        <f aca="false">IF(G678="","",IF(AND(G678&gt;'גרף התפלגות לפי סיבה'!$D$2,נתונים!G678&lt;'גרף התפלגות לפי סיבה'!$F$2),1,0))</f>
        <v/>
      </c>
      <c r="E678" s="7" t="n">
        <f aca="false">IF(D678=1,O678,0)</f>
        <v>0</v>
      </c>
      <c r="F678" s="7" t="n">
        <f aca="false">IF(D678=1,V678,0)</f>
        <v>0</v>
      </c>
      <c r="J678" s="7"/>
      <c r="K678" s="7"/>
      <c r="L678" s="7"/>
      <c r="M678" s="7"/>
      <c r="N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2.75" hidden="false" customHeight="false" outlineLevel="0" collapsed="false">
      <c r="A679" s="7" t="str">
        <f aca="false">IF(G679="","",IF(AND(G679&gt;'גרף התפלגות לפי מוצר'!$D$2,נתונים!G679&lt;'גרף התפלגות לפי מוצר'!$F$2),1,0))</f>
        <v/>
      </c>
      <c r="B679" s="7" t="n">
        <f aca="false">IF(A679=1,P679,0)</f>
        <v>0</v>
      </c>
      <c r="C679" s="7" t="n">
        <f aca="false">IF(A679=1,V679,0)</f>
        <v>0</v>
      </c>
      <c r="D679" s="7" t="str">
        <f aca="false">IF(G679="","",IF(AND(G679&gt;'גרף התפלגות לפי סיבה'!$D$2,נתונים!G679&lt;'גרף התפלגות לפי סיבה'!$F$2),1,0))</f>
        <v/>
      </c>
      <c r="E679" s="7" t="n">
        <f aca="false">IF(D679=1,O679,0)</f>
        <v>0</v>
      </c>
      <c r="F679" s="7" t="n">
        <f aca="false">IF(D679=1,V679,0)</f>
        <v>0</v>
      </c>
      <c r="J679" s="7"/>
      <c r="K679" s="7"/>
      <c r="L679" s="7"/>
      <c r="M679" s="7"/>
      <c r="N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2.75" hidden="false" customHeight="false" outlineLevel="0" collapsed="false">
      <c r="A680" s="7" t="str">
        <f aca="false">IF(G680="","",IF(AND(G680&gt;'גרף התפלגות לפי מוצר'!$D$2,נתונים!G680&lt;'גרף התפלגות לפי מוצר'!$F$2),1,0))</f>
        <v/>
      </c>
      <c r="B680" s="7" t="n">
        <f aca="false">IF(A680=1,P680,0)</f>
        <v>0</v>
      </c>
      <c r="C680" s="7" t="n">
        <f aca="false">IF(A680=1,V680,0)</f>
        <v>0</v>
      </c>
      <c r="D680" s="7" t="str">
        <f aca="false">IF(G680="","",IF(AND(G680&gt;'גרף התפלגות לפי סיבה'!$D$2,נתונים!G680&lt;'גרף התפלגות לפי סיבה'!$F$2),1,0))</f>
        <v/>
      </c>
      <c r="E680" s="7" t="n">
        <f aca="false">IF(D680=1,O680,0)</f>
        <v>0</v>
      </c>
      <c r="F680" s="7" t="n">
        <f aca="false">IF(D680=1,V680,0)</f>
        <v>0</v>
      </c>
      <c r="J680" s="7"/>
      <c r="K680" s="7"/>
      <c r="L680" s="7"/>
      <c r="M680" s="7"/>
      <c r="N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2.75" hidden="false" customHeight="false" outlineLevel="0" collapsed="false">
      <c r="A681" s="7" t="str">
        <f aca="false">IF(G681="","",IF(AND(G681&gt;'גרף התפלגות לפי מוצר'!$D$2,נתונים!G681&lt;'גרף התפלגות לפי מוצר'!$F$2),1,0))</f>
        <v/>
      </c>
      <c r="B681" s="7" t="n">
        <f aca="false">IF(A681=1,P681,0)</f>
        <v>0</v>
      </c>
      <c r="C681" s="7" t="n">
        <f aca="false">IF(A681=1,V681,0)</f>
        <v>0</v>
      </c>
      <c r="D681" s="7" t="str">
        <f aca="false">IF(G681="","",IF(AND(G681&gt;'גרף התפלגות לפי סיבה'!$D$2,נתונים!G681&lt;'גרף התפלגות לפי סיבה'!$F$2),1,0))</f>
        <v/>
      </c>
      <c r="E681" s="7" t="n">
        <f aca="false">IF(D681=1,O681,0)</f>
        <v>0</v>
      </c>
      <c r="F681" s="7" t="n">
        <f aca="false">IF(D681=1,V681,0)</f>
        <v>0</v>
      </c>
      <c r="J681" s="7"/>
      <c r="K681" s="7"/>
      <c r="L681" s="7"/>
      <c r="M681" s="7"/>
      <c r="N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2.75" hidden="false" customHeight="false" outlineLevel="0" collapsed="false">
      <c r="A682" s="7" t="str">
        <f aca="false">IF(G682="","",IF(AND(G682&gt;'גרף התפלגות לפי מוצר'!$D$2,נתונים!G682&lt;'גרף התפלגות לפי מוצר'!$F$2),1,0))</f>
        <v/>
      </c>
      <c r="B682" s="7" t="n">
        <f aca="false">IF(A682=1,P682,0)</f>
        <v>0</v>
      </c>
      <c r="C682" s="7" t="n">
        <f aca="false">IF(A682=1,V682,0)</f>
        <v>0</v>
      </c>
      <c r="D682" s="7" t="str">
        <f aca="false">IF(G682="","",IF(AND(G682&gt;'גרף התפלגות לפי סיבה'!$D$2,נתונים!G682&lt;'גרף התפלגות לפי סיבה'!$F$2),1,0))</f>
        <v/>
      </c>
      <c r="E682" s="7" t="n">
        <f aca="false">IF(D682=1,O682,0)</f>
        <v>0</v>
      </c>
      <c r="F682" s="7" t="n">
        <f aca="false">IF(D682=1,V682,0)</f>
        <v>0</v>
      </c>
      <c r="J682" s="7"/>
      <c r="K682" s="7"/>
      <c r="L682" s="7"/>
      <c r="M682" s="7"/>
      <c r="N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2.75" hidden="false" customHeight="false" outlineLevel="0" collapsed="false">
      <c r="A683" s="7" t="str">
        <f aca="false">IF(G683="","",IF(AND(G683&gt;'גרף התפלגות לפי מוצר'!$D$2,נתונים!G683&lt;'גרף התפלגות לפי מוצר'!$F$2),1,0))</f>
        <v/>
      </c>
      <c r="B683" s="7" t="n">
        <f aca="false">IF(A683=1,P683,0)</f>
        <v>0</v>
      </c>
      <c r="C683" s="7" t="n">
        <f aca="false">IF(A683=1,V683,0)</f>
        <v>0</v>
      </c>
      <c r="D683" s="7" t="str">
        <f aca="false">IF(G683="","",IF(AND(G683&gt;'גרף התפלגות לפי סיבה'!$D$2,נתונים!G683&lt;'גרף התפלגות לפי סיבה'!$F$2),1,0))</f>
        <v/>
      </c>
      <c r="E683" s="7" t="n">
        <f aca="false">IF(D683=1,O683,0)</f>
        <v>0</v>
      </c>
      <c r="F683" s="7" t="n">
        <f aca="false">IF(D683=1,V683,0)</f>
        <v>0</v>
      </c>
      <c r="J683" s="7"/>
      <c r="K683" s="7"/>
      <c r="L683" s="7"/>
      <c r="M683" s="7"/>
      <c r="N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2.75" hidden="false" customHeight="false" outlineLevel="0" collapsed="false">
      <c r="A684" s="7" t="str">
        <f aca="false">IF(G684="","",IF(AND(G684&gt;'גרף התפלגות לפי מוצר'!$D$2,נתונים!G684&lt;'גרף התפלגות לפי מוצר'!$F$2),1,0))</f>
        <v/>
      </c>
      <c r="B684" s="7" t="n">
        <f aca="false">IF(A684=1,P684,0)</f>
        <v>0</v>
      </c>
      <c r="C684" s="7" t="n">
        <f aca="false">IF(A684=1,V684,0)</f>
        <v>0</v>
      </c>
      <c r="D684" s="7" t="str">
        <f aca="false">IF(G684="","",IF(AND(G684&gt;'גרף התפלגות לפי סיבה'!$D$2,נתונים!G684&lt;'גרף התפלגות לפי סיבה'!$F$2),1,0))</f>
        <v/>
      </c>
      <c r="E684" s="7" t="n">
        <f aca="false">IF(D684=1,O684,0)</f>
        <v>0</v>
      </c>
      <c r="F684" s="7" t="n">
        <f aca="false">IF(D684=1,V684,0)</f>
        <v>0</v>
      </c>
      <c r="J684" s="7"/>
      <c r="K684" s="7"/>
      <c r="L684" s="7"/>
      <c r="M684" s="7"/>
      <c r="N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2.75" hidden="false" customHeight="false" outlineLevel="0" collapsed="false">
      <c r="A685" s="7" t="str">
        <f aca="false">IF(G685="","",IF(AND(G685&gt;'גרף התפלגות לפי מוצר'!$D$2,נתונים!G685&lt;'גרף התפלגות לפי מוצר'!$F$2),1,0))</f>
        <v/>
      </c>
      <c r="B685" s="7" t="n">
        <f aca="false">IF(A685=1,P685,0)</f>
        <v>0</v>
      </c>
      <c r="C685" s="7" t="n">
        <f aca="false">IF(A685=1,V685,0)</f>
        <v>0</v>
      </c>
      <c r="D685" s="7" t="str">
        <f aca="false">IF(G685="","",IF(AND(G685&gt;'גרף התפלגות לפי סיבה'!$D$2,נתונים!G685&lt;'גרף התפלגות לפי סיבה'!$F$2),1,0))</f>
        <v/>
      </c>
      <c r="E685" s="7" t="n">
        <f aca="false">IF(D685=1,O685,0)</f>
        <v>0</v>
      </c>
      <c r="F685" s="7" t="n">
        <f aca="false">IF(D685=1,V685,0)</f>
        <v>0</v>
      </c>
      <c r="J685" s="7"/>
      <c r="K685" s="7"/>
      <c r="L685" s="7"/>
      <c r="M685" s="7"/>
      <c r="N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2.75" hidden="false" customHeight="false" outlineLevel="0" collapsed="false">
      <c r="A686" s="7" t="str">
        <f aca="false">IF(G686="","",IF(AND(G686&gt;'גרף התפלגות לפי מוצר'!$D$2,נתונים!G686&lt;'גרף התפלגות לפי מוצר'!$F$2),1,0))</f>
        <v/>
      </c>
      <c r="B686" s="7" t="n">
        <f aca="false">IF(A686=1,P686,0)</f>
        <v>0</v>
      </c>
      <c r="C686" s="7" t="n">
        <f aca="false">IF(A686=1,V686,0)</f>
        <v>0</v>
      </c>
      <c r="D686" s="7" t="str">
        <f aca="false">IF(G686="","",IF(AND(G686&gt;'גרף התפלגות לפי סיבה'!$D$2,נתונים!G686&lt;'גרף התפלגות לפי סיבה'!$F$2),1,0))</f>
        <v/>
      </c>
      <c r="E686" s="7" t="n">
        <f aca="false">IF(D686=1,O686,0)</f>
        <v>0</v>
      </c>
      <c r="F686" s="7" t="n">
        <f aca="false">IF(D686=1,V686,0)</f>
        <v>0</v>
      </c>
      <c r="J686" s="7"/>
      <c r="K686" s="7"/>
      <c r="L686" s="7"/>
      <c r="M686" s="7"/>
      <c r="N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2.75" hidden="false" customHeight="false" outlineLevel="0" collapsed="false">
      <c r="A687" s="7" t="str">
        <f aca="false">IF(G687="","",IF(AND(G687&gt;'גרף התפלגות לפי מוצר'!$D$2,נתונים!G687&lt;'גרף התפלגות לפי מוצר'!$F$2),1,0))</f>
        <v/>
      </c>
      <c r="B687" s="7" t="n">
        <f aca="false">IF(A687=1,P687,0)</f>
        <v>0</v>
      </c>
      <c r="C687" s="7" t="n">
        <f aca="false">IF(A687=1,V687,0)</f>
        <v>0</v>
      </c>
      <c r="D687" s="7" t="str">
        <f aca="false">IF(G687="","",IF(AND(G687&gt;'גרף התפלגות לפי סיבה'!$D$2,נתונים!G687&lt;'גרף התפלגות לפי סיבה'!$F$2),1,0))</f>
        <v/>
      </c>
      <c r="E687" s="7" t="n">
        <f aca="false">IF(D687=1,O687,0)</f>
        <v>0</v>
      </c>
      <c r="F687" s="7" t="n">
        <f aca="false">IF(D687=1,V687,0)</f>
        <v>0</v>
      </c>
      <c r="J687" s="7"/>
      <c r="K687" s="7"/>
      <c r="L687" s="7"/>
      <c r="M687" s="7"/>
      <c r="N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2.75" hidden="false" customHeight="false" outlineLevel="0" collapsed="false">
      <c r="A688" s="7" t="str">
        <f aca="false">IF(G688="","",IF(AND(G688&gt;'גרף התפלגות לפי מוצר'!$D$2,נתונים!G688&lt;'גרף התפלגות לפי מוצר'!$F$2),1,0))</f>
        <v/>
      </c>
      <c r="B688" s="7" t="n">
        <f aca="false">IF(A688=1,P688,0)</f>
        <v>0</v>
      </c>
      <c r="C688" s="7" t="n">
        <f aca="false">IF(A688=1,V688,0)</f>
        <v>0</v>
      </c>
      <c r="D688" s="7" t="str">
        <f aca="false">IF(G688="","",IF(AND(G688&gt;'גרף התפלגות לפי סיבה'!$D$2,נתונים!G688&lt;'גרף התפלגות לפי סיבה'!$F$2),1,0))</f>
        <v/>
      </c>
      <c r="E688" s="7" t="n">
        <f aca="false">IF(D688=1,O688,0)</f>
        <v>0</v>
      </c>
      <c r="F688" s="7" t="n">
        <f aca="false">IF(D688=1,V688,0)</f>
        <v>0</v>
      </c>
      <c r="J688" s="7"/>
      <c r="K688" s="7"/>
      <c r="L688" s="7"/>
      <c r="M688" s="7"/>
      <c r="N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2.75" hidden="false" customHeight="false" outlineLevel="0" collapsed="false">
      <c r="A689" s="7" t="str">
        <f aca="false">IF(G689="","",IF(AND(G689&gt;'גרף התפלגות לפי מוצר'!$D$2,נתונים!G689&lt;'גרף התפלגות לפי מוצר'!$F$2),1,0))</f>
        <v/>
      </c>
      <c r="B689" s="7" t="n">
        <f aca="false">IF(A689=1,P689,0)</f>
        <v>0</v>
      </c>
      <c r="C689" s="7" t="n">
        <f aca="false">IF(A689=1,V689,0)</f>
        <v>0</v>
      </c>
      <c r="D689" s="7" t="str">
        <f aca="false">IF(G689="","",IF(AND(G689&gt;'גרף התפלגות לפי סיבה'!$D$2,נתונים!G689&lt;'גרף התפלגות לפי סיבה'!$F$2),1,0))</f>
        <v/>
      </c>
      <c r="E689" s="7" t="n">
        <f aca="false">IF(D689=1,O689,0)</f>
        <v>0</v>
      </c>
      <c r="F689" s="7" t="n">
        <f aca="false">IF(D689=1,V689,0)</f>
        <v>0</v>
      </c>
      <c r="J689" s="7"/>
      <c r="K689" s="7"/>
      <c r="L689" s="7"/>
      <c r="M689" s="7"/>
      <c r="N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2.75" hidden="false" customHeight="false" outlineLevel="0" collapsed="false">
      <c r="A690" s="7" t="str">
        <f aca="false">IF(G690="","",IF(AND(G690&gt;'גרף התפלגות לפי מוצר'!$D$2,נתונים!G690&lt;'גרף התפלגות לפי מוצר'!$F$2),1,0))</f>
        <v/>
      </c>
      <c r="B690" s="7" t="n">
        <f aca="false">IF(A690=1,P690,0)</f>
        <v>0</v>
      </c>
      <c r="C690" s="7" t="n">
        <f aca="false">IF(A690=1,V690,0)</f>
        <v>0</v>
      </c>
      <c r="D690" s="7" t="str">
        <f aca="false">IF(G690="","",IF(AND(G690&gt;'גרף התפלגות לפי סיבה'!$D$2,נתונים!G690&lt;'גרף התפלגות לפי סיבה'!$F$2),1,0))</f>
        <v/>
      </c>
      <c r="E690" s="7" t="n">
        <f aca="false">IF(D690=1,O690,0)</f>
        <v>0</v>
      </c>
      <c r="F690" s="7" t="n">
        <f aca="false">IF(D690=1,V690,0)</f>
        <v>0</v>
      </c>
      <c r="J690" s="7"/>
      <c r="K690" s="7"/>
      <c r="L690" s="7"/>
      <c r="M690" s="7"/>
      <c r="N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2.75" hidden="false" customHeight="false" outlineLevel="0" collapsed="false">
      <c r="A691" s="7" t="str">
        <f aca="false">IF(G691="","",IF(AND(G691&gt;'גרף התפלגות לפי מוצר'!$D$2,נתונים!G691&lt;'גרף התפלגות לפי מוצר'!$F$2),1,0))</f>
        <v/>
      </c>
      <c r="B691" s="7" t="n">
        <f aca="false">IF(A691=1,P691,0)</f>
        <v>0</v>
      </c>
      <c r="C691" s="7" t="n">
        <f aca="false">IF(A691=1,V691,0)</f>
        <v>0</v>
      </c>
      <c r="D691" s="7" t="str">
        <f aca="false">IF(G691="","",IF(AND(G691&gt;'גרף התפלגות לפי סיבה'!$D$2,נתונים!G691&lt;'גרף התפלגות לפי סיבה'!$F$2),1,0))</f>
        <v/>
      </c>
      <c r="E691" s="7" t="n">
        <f aca="false">IF(D691=1,O691,0)</f>
        <v>0</v>
      </c>
      <c r="F691" s="7" t="n">
        <f aca="false">IF(D691=1,V691,0)</f>
        <v>0</v>
      </c>
      <c r="J691" s="7"/>
      <c r="K691" s="7"/>
      <c r="L691" s="7"/>
      <c r="M691" s="7"/>
      <c r="N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2.75" hidden="false" customHeight="false" outlineLevel="0" collapsed="false">
      <c r="A692" s="7" t="str">
        <f aca="false">IF(G692="","",IF(AND(G692&gt;'גרף התפלגות לפי מוצר'!$D$2,נתונים!G692&lt;'גרף התפלגות לפי מוצר'!$F$2),1,0))</f>
        <v/>
      </c>
      <c r="B692" s="7" t="n">
        <f aca="false">IF(A692=1,P692,0)</f>
        <v>0</v>
      </c>
      <c r="C692" s="7" t="n">
        <f aca="false">IF(A692=1,V692,0)</f>
        <v>0</v>
      </c>
      <c r="D692" s="7" t="str">
        <f aca="false">IF(G692="","",IF(AND(G692&gt;'גרף התפלגות לפי סיבה'!$D$2,נתונים!G692&lt;'גרף התפלגות לפי סיבה'!$F$2),1,0))</f>
        <v/>
      </c>
      <c r="E692" s="7" t="n">
        <f aca="false">IF(D692=1,O692,0)</f>
        <v>0</v>
      </c>
      <c r="F692" s="7" t="n">
        <f aca="false">IF(D692=1,V692,0)</f>
        <v>0</v>
      </c>
      <c r="J692" s="7"/>
      <c r="K692" s="7"/>
      <c r="L692" s="7"/>
      <c r="M692" s="7"/>
      <c r="N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2.75" hidden="false" customHeight="false" outlineLevel="0" collapsed="false">
      <c r="A693" s="7" t="str">
        <f aca="false">IF(G693="","",IF(AND(G693&gt;'גרף התפלגות לפי מוצר'!$D$2,נתונים!G693&lt;'גרף התפלגות לפי מוצר'!$F$2),1,0))</f>
        <v/>
      </c>
      <c r="B693" s="7" t="n">
        <f aca="false">IF(A693=1,P693,0)</f>
        <v>0</v>
      </c>
      <c r="C693" s="7" t="n">
        <f aca="false">IF(A693=1,V693,0)</f>
        <v>0</v>
      </c>
      <c r="D693" s="7" t="str">
        <f aca="false">IF(G693="","",IF(AND(G693&gt;'גרף התפלגות לפי סיבה'!$D$2,נתונים!G693&lt;'גרף התפלגות לפי סיבה'!$F$2),1,0))</f>
        <v/>
      </c>
      <c r="E693" s="7" t="n">
        <f aca="false">IF(D693=1,O693,0)</f>
        <v>0</v>
      </c>
      <c r="F693" s="7" t="n">
        <f aca="false">IF(D693=1,V693,0)</f>
        <v>0</v>
      </c>
      <c r="J693" s="7"/>
      <c r="K693" s="7"/>
      <c r="L693" s="7"/>
      <c r="M693" s="7"/>
      <c r="N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2.75" hidden="false" customHeight="false" outlineLevel="0" collapsed="false">
      <c r="A694" s="7" t="str">
        <f aca="false">IF(G694="","",IF(AND(G694&gt;'גרף התפלגות לפי מוצר'!$D$2,נתונים!G694&lt;'גרף התפלגות לפי מוצר'!$F$2),1,0))</f>
        <v/>
      </c>
      <c r="B694" s="7" t="n">
        <f aca="false">IF(A694=1,P694,0)</f>
        <v>0</v>
      </c>
      <c r="C694" s="7" t="n">
        <f aca="false">IF(A694=1,V694,0)</f>
        <v>0</v>
      </c>
      <c r="D694" s="7" t="str">
        <f aca="false">IF(G694="","",IF(AND(G694&gt;'גרף התפלגות לפי סיבה'!$D$2,נתונים!G694&lt;'גרף התפלגות לפי סיבה'!$F$2),1,0))</f>
        <v/>
      </c>
      <c r="E694" s="7" t="n">
        <f aca="false">IF(D694=1,O694,0)</f>
        <v>0</v>
      </c>
      <c r="F694" s="7" t="n">
        <f aca="false">IF(D694=1,V694,0)</f>
        <v>0</v>
      </c>
      <c r="J694" s="7"/>
      <c r="K694" s="7"/>
      <c r="L694" s="7"/>
      <c r="M694" s="7"/>
      <c r="N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2.75" hidden="false" customHeight="false" outlineLevel="0" collapsed="false">
      <c r="A695" s="7" t="str">
        <f aca="false">IF(G695="","",IF(AND(G695&gt;'גרף התפלגות לפי מוצר'!$D$2,נתונים!G695&lt;'גרף התפלגות לפי מוצר'!$F$2),1,0))</f>
        <v/>
      </c>
      <c r="B695" s="7" t="n">
        <f aca="false">IF(A695=1,P695,0)</f>
        <v>0</v>
      </c>
      <c r="C695" s="7" t="n">
        <f aca="false">IF(A695=1,V695,0)</f>
        <v>0</v>
      </c>
      <c r="D695" s="7" t="str">
        <f aca="false">IF(G695="","",IF(AND(G695&gt;'גרף התפלגות לפי סיבה'!$D$2,נתונים!G695&lt;'גרף התפלגות לפי סיבה'!$F$2),1,0))</f>
        <v/>
      </c>
      <c r="E695" s="7" t="n">
        <f aca="false">IF(D695=1,O695,0)</f>
        <v>0</v>
      </c>
      <c r="F695" s="7" t="n">
        <f aca="false">IF(D695=1,V695,0)</f>
        <v>0</v>
      </c>
      <c r="J695" s="7"/>
      <c r="K695" s="7"/>
      <c r="L695" s="7"/>
      <c r="M695" s="7"/>
      <c r="N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2.75" hidden="false" customHeight="false" outlineLevel="0" collapsed="false">
      <c r="A696" s="7" t="str">
        <f aca="false">IF(G696="","",IF(AND(G696&gt;'גרף התפלגות לפי מוצר'!$D$2,נתונים!G696&lt;'גרף התפלגות לפי מוצר'!$F$2),1,0))</f>
        <v/>
      </c>
      <c r="B696" s="7" t="n">
        <f aca="false">IF(A696=1,P696,0)</f>
        <v>0</v>
      </c>
      <c r="C696" s="7" t="n">
        <f aca="false">IF(A696=1,V696,0)</f>
        <v>0</v>
      </c>
      <c r="D696" s="7" t="str">
        <f aca="false">IF(G696="","",IF(AND(G696&gt;'גרף התפלגות לפי סיבה'!$D$2,נתונים!G696&lt;'גרף התפלגות לפי סיבה'!$F$2),1,0))</f>
        <v/>
      </c>
      <c r="E696" s="7" t="n">
        <f aca="false">IF(D696=1,O696,0)</f>
        <v>0</v>
      </c>
      <c r="F696" s="7" t="n">
        <f aca="false">IF(D696=1,V696,0)</f>
        <v>0</v>
      </c>
      <c r="J696" s="7"/>
      <c r="K696" s="7"/>
      <c r="L696" s="7"/>
      <c r="M696" s="7"/>
      <c r="N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2.75" hidden="false" customHeight="false" outlineLevel="0" collapsed="false">
      <c r="A697" s="7" t="str">
        <f aca="false">IF(G697="","",IF(AND(G697&gt;'גרף התפלגות לפי מוצר'!$D$2,נתונים!G697&lt;'גרף התפלגות לפי מוצר'!$F$2),1,0))</f>
        <v/>
      </c>
      <c r="B697" s="7" t="n">
        <f aca="false">IF(A697=1,P697,0)</f>
        <v>0</v>
      </c>
      <c r="C697" s="7" t="n">
        <f aca="false">IF(A697=1,V697,0)</f>
        <v>0</v>
      </c>
      <c r="D697" s="7" t="str">
        <f aca="false">IF(G697="","",IF(AND(G697&gt;'גרף התפלגות לפי סיבה'!$D$2,נתונים!G697&lt;'גרף התפלגות לפי סיבה'!$F$2),1,0))</f>
        <v/>
      </c>
      <c r="E697" s="7" t="n">
        <f aca="false">IF(D697=1,O697,0)</f>
        <v>0</v>
      </c>
      <c r="F697" s="7" t="n">
        <f aca="false">IF(D697=1,V697,0)</f>
        <v>0</v>
      </c>
      <c r="J697" s="7"/>
      <c r="K697" s="7"/>
      <c r="L697" s="7"/>
      <c r="M697" s="7"/>
      <c r="N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2.75" hidden="false" customHeight="false" outlineLevel="0" collapsed="false">
      <c r="A698" s="7" t="str">
        <f aca="false">IF(G698="","",IF(AND(G698&gt;'גרף התפלגות לפי מוצר'!$D$2,נתונים!G698&lt;'גרף התפלגות לפי מוצר'!$F$2),1,0))</f>
        <v/>
      </c>
      <c r="B698" s="7" t="n">
        <f aca="false">IF(A698=1,P698,0)</f>
        <v>0</v>
      </c>
      <c r="C698" s="7" t="n">
        <f aca="false">IF(A698=1,V698,0)</f>
        <v>0</v>
      </c>
      <c r="D698" s="7" t="str">
        <f aca="false">IF(G698="","",IF(AND(G698&gt;'גרף התפלגות לפי סיבה'!$D$2,נתונים!G698&lt;'גרף התפלגות לפי סיבה'!$F$2),1,0))</f>
        <v/>
      </c>
      <c r="E698" s="7" t="n">
        <f aca="false">IF(D698=1,O698,0)</f>
        <v>0</v>
      </c>
      <c r="F698" s="7" t="n">
        <f aca="false">IF(D698=1,V698,0)</f>
        <v>0</v>
      </c>
      <c r="J698" s="7"/>
      <c r="K698" s="7"/>
      <c r="L698" s="7"/>
      <c r="M698" s="7"/>
      <c r="N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2.75" hidden="false" customHeight="false" outlineLevel="0" collapsed="false">
      <c r="A699" s="7" t="str">
        <f aca="false">IF(G699="","",IF(AND(G699&gt;'גרף התפלגות לפי מוצר'!$D$2,נתונים!G699&lt;'גרף התפלגות לפי מוצר'!$F$2),1,0))</f>
        <v/>
      </c>
      <c r="B699" s="7" t="n">
        <f aca="false">IF(A699=1,P699,0)</f>
        <v>0</v>
      </c>
      <c r="C699" s="7" t="n">
        <f aca="false">IF(A699=1,V699,0)</f>
        <v>0</v>
      </c>
      <c r="D699" s="7" t="str">
        <f aca="false">IF(G699="","",IF(AND(G699&gt;'גרף התפלגות לפי סיבה'!$D$2,נתונים!G699&lt;'גרף התפלגות לפי סיבה'!$F$2),1,0))</f>
        <v/>
      </c>
      <c r="E699" s="7" t="n">
        <f aca="false">IF(D699=1,O699,0)</f>
        <v>0</v>
      </c>
      <c r="F699" s="7" t="n">
        <f aca="false">IF(D699=1,V699,0)</f>
        <v>0</v>
      </c>
      <c r="J699" s="7"/>
      <c r="K699" s="7"/>
      <c r="L699" s="7"/>
      <c r="M699" s="7"/>
      <c r="N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2.75" hidden="false" customHeight="false" outlineLevel="0" collapsed="false">
      <c r="A700" s="7" t="str">
        <f aca="false">IF(G700="","",IF(AND(G700&gt;'גרף התפלגות לפי מוצר'!$D$2,נתונים!G700&lt;'גרף התפלגות לפי מוצר'!$F$2),1,0))</f>
        <v/>
      </c>
      <c r="B700" s="7" t="n">
        <f aca="false">IF(A700=1,P700,0)</f>
        <v>0</v>
      </c>
      <c r="C700" s="7" t="n">
        <f aca="false">IF(A700=1,V700,0)</f>
        <v>0</v>
      </c>
      <c r="D700" s="7" t="str">
        <f aca="false">IF(G700="","",IF(AND(G700&gt;'גרף התפלגות לפי סיבה'!$D$2,נתונים!G700&lt;'גרף התפלגות לפי סיבה'!$F$2),1,0))</f>
        <v/>
      </c>
      <c r="E700" s="7" t="n">
        <f aca="false">IF(D700=1,O700,0)</f>
        <v>0</v>
      </c>
      <c r="F700" s="7" t="n">
        <f aca="false">IF(D700=1,V700,0)</f>
        <v>0</v>
      </c>
      <c r="J700" s="7"/>
      <c r="K700" s="7"/>
      <c r="L700" s="7"/>
      <c r="M700" s="7"/>
      <c r="N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2.75" hidden="false" customHeight="false" outlineLevel="0" collapsed="false">
      <c r="A701" s="7" t="str">
        <f aca="false">IF(G701="","",IF(AND(G701&gt;'גרף התפלגות לפי מוצר'!$D$2,נתונים!G701&lt;'גרף התפלגות לפי מוצר'!$F$2),1,0))</f>
        <v/>
      </c>
      <c r="B701" s="7" t="n">
        <f aca="false">IF(A701=1,P701,0)</f>
        <v>0</v>
      </c>
      <c r="C701" s="7" t="n">
        <f aca="false">IF(A701=1,V701,0)</f>
        <v>0</v>
      </c>
      <c r="D701" s="7" t="str">
        <f aca="false">IF(G701="","",IF(AND(G701&gt;'גרף התפלגות לפי סיבה'!$D$2,נתונים!G701&lt;'גרף התפלגות לפי סיבה'!$F$2),1,0))</f>
        <v/>
      </c>
      <c r="E701" s="7" t="n">
        <f aca="false">IF(D701=1,O701,0)</f>
        <v>0</v>
      </c>
      <c r="F701" s="7" t="n">
        <f aca="false">IF(D701=1,V701,0)</f>
        <v>0</v>
      </c>
      <c r="J701" s="7"/>
      <c r="K701" s="7"/>
      <c r="L701" s="7"/>
      <c r="M701" s="7"/>
      <c r="N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2.75" hidden="false" customHeight="false" outlineLevel="0" collapsed="false">
      <c r="A702" s="7" t="str">
        <f aca="false">IF(G702="","",IF(AND(G702&gt;'גרף התפלגות לפי מוצר'!$D$2,נתונים!G702&lt;'גרף התפלגות לפי מוצר'!$F$2),1,0))</f>
        <v/>
      </c>
      <c r="B702" s="7" t="n">
        <f aca="false">IF(A702=1,P702,0)</f>
        <v>0</v>
      </c>
      <c r="C702" s="7" t="n">
        <f aca="false">IF(A702=1,V702,0)</f>
        <v>0</v>
      </c>
      <c r="D702" s="7" t="str">
        <f aca="false">IF(G702="","",IF(AND(G702&gt;'גרף התפלגות לפי סיבה'!$D$2,נתונים!G702&lt;'גרף התפלגות לפי סיבה'!$F$2),1,0))</f>
        <v/>
      </c>
      <c r="E702" s="7" t="n">
        <f aca="false">IF(D702=1,O702,0)</f>
        <v>0</v>
      </c>
      <c r="F702" s="7" t="n">
        <f aca="false">IF(D702=1,V702,0)</f>
        <v>0</v>
      </c>
      <c r="J702" s="7"/>
      <c r="K702" s="7"/>
      <c r="L702" s="7"/>
      <c r="M702" s="7"/>
      <c r="N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2.75" hidden="false" customHeight="false" outlineLevel="0" collapsed="false">
      <c r="A703" s="7" t="str">
        <f aca="false">IF(G703="","",IF(AND(G703&gt;'גרף התפלגות לפי מוצר'!$D$2,נתונים!G703&lt;'גרף התפלגות לפי מוצר'!$F$2),1,0))</f>
        <v/>
      </c>
      <c r="B703" s="7" t="n">
        <f aca="false">IF(A703=1,P703,0)</f>
        <v>0</v>
      </c>
      <c r="C703" s="7" t="n">
        <f aca="false">IF(A703=1,V703,0)</f>
        <v>0</v>
      </c>
      <c r="D703" s="7" t="str">
        <f aca="false">IF(G703="","",IF(AND(G703&gt;'גרף התפלגות לפי סיבה'!$D$2,נתונים!G703&lt;'גרף התפלגות לפי סיבה'!$F$2),1,0))</f>
        <v/>
      </c>
      <c r="E703" s="7" t="n">
        <f aca="false">IF(D703=1,O703,0)</f>
        <v>0</v>
      </c>
      <c r="F703" s="7" t="n">
        <f aca="false">IF(D703=1,V703,0)</f>
        <v>0</v>
      </c>
      <c r="J703" s="7"/>
      <c r="K703" s="7"/>
      <c r="L703" s="7"/>
      <c r="M703" s="7"/>
      <c r="N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2.75" hidden="false" customHeight="false" outlineLevel="0" collapsed="false">
      <c r="A704" s="7" t="str">
        <f aca="false">IF(G704="","",IF(AND(G704&gt;'גרף התפלגות לפי מוצר'!$D$2,נתונים!G704&lt;'גרף התפלגות לפי מוצר'!$F$2),1,0))</f>
        <v/>
      </c>
      <c r="B704" s="7" t="n">
        <f aca="false">IF(A704=1,P704,0)</f>
        <v>0</v>
      </c>
      <c r="C704" s="7" t="n">
        <f aca="false">IF(A704=1,V704,0)</f>
        <v>0</v>
      </c>
      <c r="D704" s="7" t="str">
        <f aca="false">IF(G704="","",IF(AND(G704&gt;'גרף התפלגות לפי סיבה'!$D$2,נתונים!G704&lt;'גרף התפלגות לפי סיבה'!$F$2),1,0))</f>
        <v/>
      </c>
      <c r="E704" s="7" t="n">
        <f aca="false">IF(D704=1,O704,0)</f>
        <v>0</v>
      </c>
      <c r="F704" s="7" t="n">
        <f aca="false">IF(D704=1,V704,0)</f>
        <v>0</v>
      </c>
      <c r="J704" s="7"/>
      <c r="K704" s="7"/>
      <c r="L704" s="7"/>
      <c r="M704" s="7"/>
      <c r="N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2.75" hidden="false" customHeight="false" outlineLevel="0" collapsed="false">
      <c r="A705" s="7" t="str">
        <f aca="false">IF(G705="","",IF(AND(G705&gt;'גרף התפלגות לפי מוצר'!$D$2,נתונים!G705&lt;'גרף התפלגות לפי מוצר'!$F$2),1,0))</f>
        <v/>
      </c>
      <c r="B705" s="7" t="n">
        <f aca="false">IF(A705=1,P705,0)</f>
        <v>0</v>
      </c>
      <c r="C705" s="7" t="n">
        <f aca="false">IF(A705=1,V705,0)</f>
        <v>0</v>
      </c>
      <c r="D705" s="7" t="str">
        <f aca="false">IF(G705="","",IF(AND(G705&gt;'גרף התפלגות לפי סיבה'!$D$2,נתונים!G705&lt;'גרף התפלגות לפי סיבה'!$F$2),1,0))</f>
        <v/>
      </c>
      <c r="E705" s="7" t="n">
        <f aca="false">IF(D705=1,O705,0)</f>
        <v>0</v>
      </c>
      <c r="F705" s="7" t="n">
        <f aca="false">IF(D705=1,V705,0)</f>
        <v>0</v>
      </c>
      <c r="J705" s="7"/>
      <c r="K705" s="7"/>
      <c r="L705" s="7"/>
      <c r="M705" s="7"/>
      <c r="N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2.75" hidden="false" customHeight="false" outlineLevel="0" collapsed="false">
      <c r="A706" s="7" t="str">
        <f aca="false">IF(G706="","",IF(AND(G706&gt;'גרף התפלגות לפי מוצר'!$D$2,נתונים!G706&lt;'גרף התפלגות לפי מוצר'!$F$2),1,0))</f>
        <v/>
      </c>
      <c r="B706" s="7" t="n">
        <f aca="false">IF(A706=1,P706,0)</f>
        <v>0</v>
      </c>
      <c r="C706" s="7" t="n">
        <f aca="false">IF(A706=1,V706,0)</f>
        <v>0</v>
      </c>
      <c r="D706" s="7" t="str">
        <f aca="false">IF(G706="","",IF(AND(G706&gt;'גרף התפלגות לפי סיבה'!$D$2,נתונים!G706&lt;'גרף התפלגות לפי סיבה'!$F$2),1,0))</f>
        <v/>
      </c>
      <c r="E706" s="7" t="n">
        <f aca="false">IF(D706=1,O706,0)</f>
        <v>0</v>
      </c>
      <c r="F706" s="7" t="n">
        <f aca="false">IF(D706=1,V706,0)</f>
        <v>0</v>
      </c>
      <c r="J706" s="7"/>
      <c r="K706" s="7"/>
      <c r="L706" s="7"/>
      <c r="M706" s="7"/>
      <c r="N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2.75" hidden="false" customHeight="false" outlineLevel="0" collapsed="false">
      <c r="A707" s="7" t="str">
        <f aca="false">IF(G707="","",IF(AND(G707&gt;'גרף התפלגות לפי מוצר'!$D$2,נתונים!G707&lt;'גרף התפלגות לפי מוצר'!$F$2),1,0))</f>
        <v/>
      </c>
      <c r="B707" s="7" t="n">
        <f aca="false">IF(A707=1,P707,0)</f>
        <v>0</v>
      </c>
      <c r="C707" s="7" t="n">
        <f aca="false">IF(A707=1,V707,0)</f>
        <v>0</v>
      </c>
      <c r="D707" s="7" t="str">
        <f aca="false">IF(G707="","",IF(AND(G707&gt;'גרף התפלגות לפי סיבה'!$D$2,נתונים!G707&lt;'גרף התפלגות לפי סיבה'!$F$2),1,0))</f>
        <v/>
      </c>
      <c r="E707" s="7" t="n">
        <f aca="false">IF(D707=1,O707,0)</f>
        <v>0</v>
      </c>
      <c r="F707" s="7" t="n">
        <f aca="false">IF(D707=1,V707,0)</f>
        <v>0</v>
      </c>
      <c r="J707" s="7"/>
      <c r="K707" s="7"/>
      <c r="L707" s="7"/>
      <c r="M707" s="7"/>
      <c r="N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2.75" hidden="false" customHeight="false" outlineLevel="0" collapsed="false">
      <c r="A708" s="7" t="str">
        <f aca="false">IF(G708="","",IF(AND(G708&gt;'גרף התפלגות לפי מוצר'!$D$2,נתונים!G708&lt;'גרף התפלגות לפי מוצר'!$F$2),1,0))</f>
        <v/>
      </c>
      <c r="B708" s="7" t="n">
        <f aca="false">IF(A708=1,P708,0)</f>
        <v>0</v>
      </c>
      <c r="C708" s="7" t="n">
        <f aca="false">IF(A708=1,V708,0)</f>
        <v>0</v>
      </c>
      <c r="D708" s="7" t="str">
        <f aca="false">IF(G708="","",IF(AND(G708&gt;'גרף התפלגות לפי סיבה'!$D$2,נתונים!G708&lt;'גרף התפלגות לפי סיבה'!$F$2),1,0))</f>
        <v/>
      </c>
      <c r="E708" s="7" t="n">
        <f aca="false">IF(D708=1,O708,0)</f>
        <v>0</v>
      </c>
      <c r="F708" s="7" t="n">
        <f aca="false">IF(D708=1,V708,0)</f>
        <v>0</v>
      </c>
      <c r="J708" s="7"/>
      <c r="K708" s="7"/>
      <c r="L708" s="7"/>
      <c r="M708" s="7"/>
      <c r="N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2.75" hidden="false" customHeight="false" outlineLevel="0" collapsed="false">
      <c r="A709" s="7" t="str">
        <f aca="false">IF(G709="","",IF(AND(G709&gt;'גרף התפלגות לפי מוצר'!$D$2,נתונים!G709&lt;'גרף התפלגות לפי מוצר'!$F$2),1,0))</f>
        <v/>
      </c>
      <c r="B709" s="7" t="n">
        <f aca="false">IF(A709=1,P709,0)</f>
        <v>0</v>
      </c>
      <c r="C709" s="7" t="n">
        <f aca="false">IF(A709=1,V709,0)</f>
        <v>0</v>
      </c>
      <c r="D709" s="7" t="str">
        <f aca="false">IF(G709="","",IF(AND(G709&gt;'גרף התפלגות לפי סיבה'!$D$2,נתונים!G709&lt;'גרף התפלגות לפי סיבה'!$F$2),1,0))</f>
        <v/>
      </c>
      <c r="E709" s="7" t="n">
        <f aca="false">IF(D709=1,O709,0)</f>
        <v>0</v>
      </c>
      <c r="F709" s="7" t="n">
        <f aca="false">IF(D709=1,V709,0)</f>
        <v>0</v>
      </c>
      <c r="J709" s="7"/>
      <c r="K709" s="7"/>
      <c r="L709" s="7"/>
      <c r="M709" s="7"/>
      <c r="N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2.75" hidden="false" customHeight="false" outlineLevel="0" collapsed="false">
      <c r="A710" s="7" t="str">
        <f aca="false">IF(G710="","",IF(AND(G710&gt;'גרף התפלגות לפי מוצר'!$D$2,נתונים!G710&lt;'גרף התפלגות לפי מוצר'!$F$2),1,0))</f>
        <v/>
      </c>
      <c r="B710" s="7" t="n">
        <f aca="false">IF(A710=1,P710,0)</f>
        <v>0</v>
      </c>
      <c r="C710" s="7" t="n">
        <f aca="false">IF(A710=1,V710,0)</f>
        <v>0</v>
      </c>
      <c r="D710" s="7" t="str">
        <f aca="false">IF(G710="","",IF(AND(G710&gt;'גרף התפלגות לפי סיבה'!$D$2,נתונים!G710&lt;'גרף התפלגות לפי סיבה'!$F$2),1,0))</f>
        <v/>
      </c>
      <c r="E710" s="7" t="n">
        <f aca="false">IF(D710=1,O710,0)</f>
        <v>0</v>
      </c>
      <c r="F710" s="7" t="n">
        <f aca="false">IF(D710=1,V710,0)</f>
        <v>0</v>
      </c>
      <c r="J710" s="7"/>
      <c r="K710" s="7"/>
      <c r="L710" s="7"/>
      <c r="M710" s="7"/>
      <c r="N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2.75" hidden="false" customHeight="false" outlineLevel="0" collapsed="false">
      <c r="A711" s="7" t="str">
        <f aca="false">IF(G711="","",IF(AND(G711&gt;'גרף התפלגות לפי מוצר'!$D$2,נתונים!G711&lt;'גרף התפלגות לפי מוצר'!$F$2),1,0))</f>
        <v/>
      </c>
      <c r="B711" s="7" t="n">
        <f aca="false">IF(A711=1,P711,0)</f>
        <v>0</v>
      </c>
      <c r="C711" s="7" t="n">
        <f aca="false">IF(A711=1,V711,0)</f>
        <v>0</v>
      </c>
      <c r="D711" s="7" t="str">
        <f aca="false">IF(G711="","",IF(AND(G711&gt;'גרף התפלגות לפי סיבה'!$D$2,נתונים!G711&lt;'גרף התפלגות לפי סיבה'!$F$2),1,0))</f>
        <v/>
      </c>
      <c r="E711" s="7" t="n">
        <f aca="false">IF(D711=1,O711,0)</f>
        <v>0</v>
      </c>
      <c r="F711" s="7" t="n">
        <f aca="false">IF(D711=1,V711,0)</f>
        <v>0</v>
      </c>
      <c r="J711" s="7"/>
      <c r="K711" s="7"/>
      <c r="L711" s="7"/>
      <c r="M711" s="7"/>
      <c r="N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2.75" hidden="false" customHeight="false" outlineLevel="0" collapsed="false">
      <c r="A712" s="7" t="str">
        <f aca="false">IF(G712="","",IF(AND(G712&gt;'גרף התפלגות לפי מוצר'!$D$2,נתונים!G712&lt;'גרף התפלגות לפי מוצר'!$F$2),1,0))</f>
        <v/>
      </c>
      <c r="B712" s="7" t="n">
        <f aca="false">IF(A712=1,P712,0)</f>
        <v>0</v>
      </c>
      <c r="C712" s="7" t="n">
        <f aca="false">IF(A712=1,V712,0)</f>
        <v>0</v>
      </c>
      <c r="D712" s="7" t="str">
        <f aca="false">IF(G712="","",IF(AND(G712&gt;'גרף התפלגות לפי סיבה'!$D$2,נתונים!G712&lt;'גרף התפלגות לפי סיבה'!$F$2),1,0))</f>
        <v/>
      </c>
      <c r="E712" s="7" t="n">
        <f aca="false">IF(D712=1,O712,0)</f>
        <v>0</v>
      </c>
      <c r="F712" s="7" t="n">
        <f aca="false">IF(D712=1,V712,0)</f>
        <v>0</v>
      </c>
      <c r="J712" s="7"/>
      <c r="K712" s="7"/>
      <c r="L712" s="7"/>
      <c r="M712" s="7"/>
      <c r="N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2.75" hidden="false" customHeight="false" outlineLevel="0" collapsed="false">
      <c r="A713" s="7" t="str">
        <f aca="false">IF(G713="","",IF(AND(G713&gt;'גרף התפלגות לפי מוצר'!$D$2,נתונים!G713&lt;'גרף התפלגות לפי מוצר'!$F$2),1,0))</f>
        <v/>
      </c>
      <c r="B713" s="7" t="n">
        <f aca="false">IF(A713=1,P713,0)</f>
        <v>0</v>
      </c>
      <c r="C713" s="7" t="n">
        <f aca="false">IF(A713=1,V713,0)</f>
        <v>0</v>
      </c>
      <c r="D713" s="7" t="str">
        <f aca="false">IF(G713="","",IF(AND(G713&gt;'גרף התפלגות לפי סיבה'!$D$2,נתונים!G713&lt;'גרף התפלגות לפי סיבה'!$F$2),1,0))</f>
        <v/>
      </c>
      <c r="E713" s="7" t="n">
        <f aca="false">IF(D713=1,O713,0)</f>
        <v>0</v>
      </c>
      <c r="F713" s="7" t="n">
        <f aca="false">IF(D713=1,V713,0)</f>
        <v>0</v>
      </c>
      <c r="J713" s="7"/>
      <c r="K713" s="7"/>
      <c r="L713" s="7"/>
      <c r="M713" s="7"/>
      <c r="N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2.75" hidden="false" customHeight="false" outlineLevel="0" collapsed="false">
      <c r="A714" s="7" t="str">
        <f aca="false">IF(G714="","",IF(AND(G714&gt;'גרף התפלגות לפי מוצר'!$D$2,נתונים!G714&lt;'גרף התפלגות לפי מוצר'!$F$2),1,0))</f>
        <v/>
      </c>
      <c r="B714" s="7" t="n">
        <f aca="false">IF(A714=1,P714,0)</f>
        <v>0</v>
      </c>
      <c r="C714" s="7" t="n">
        <f aca="false">IF(A714=1,V714,0)</f>
        <v>0</v>
      </c>
      <c r="D714" s="7" t="str">
        <f aca="false">IF(G714="","",IF(AND(G714&gt;'גרף התפלגות לפי סיבה'!$D$2,נתונים!G714&lt;'גרף התפלגות לפי סיבה'!$F$2),1,0))</f>
        <v/>
      </c>
      <c r="E714" s="7" t="n">
        <f aca="false">IF(D714=1,O714,0)</f>
        <v>0</v>
      </c>
      <c r="F714" s="7" t="n">
        <f aca="false">IF(D714=1,V714,0)</f>
        <v>0</v>
      </c>
      <c r="J714" s="7"/>
      <c r="K714" s="7"/>
      <c r="L714" s="7"/>
      <c r="M714" s="7"/>
      <c r="N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2.75" hidden="false" customHeight="false" outlineLevel="0" collapsed="false">
      <c r="A715" s="7" t="str">
        <f aca="false">IF(G715="","",IF(AND(G715&gt;'גרף התפלגות לפי מוצר'!$D$2,נתונים!G715&lt;'גרף התפלגות לפי מוצר'!$F$2),1,0))</f>
        <v/>
      </c>
      <c r="B715" s="7" t="n">
        <f aca="false">IF(A715=1,P715,0)</f>
        <v>0</v>
      </c>
      <c r="C715" s="7" t="n">
        <f aca="false">IF(A715=1,V715,0)</f>
        <v>0</v>
      </c>
      <c r="D715" s="7" t="str">
        <f aca="false">IF(G715="","",IF(AND(G715&gt;'גרף התפלגות לפי סיבה'!$D$2,נתונים!G715&lt;'גרף התפלגות לפי סיבה'!$F$2),1,0))</f>
        <v/>
      </c>
      <c r="E715" s="7" t="n">
        <f aca="false">IF(D715=1,O715,0)</f>
        <v>0</v>
      </c>
      <c r="F715" s="7" t="n">
        <f aca="false">IF(D715=1,V715,0)</f>
        <v>0</v>
      </c>
      <c r="J715" s="7"/>
      <c r="K715" s="7"/>
      <c r="L715" s="7"/>
      <c r="M715" s="7"/>
      <c r="N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2.75" hidden="false" customHeight="false" outlineLevel="0" collapsed="false">
      <c r="A716" s="7" t="str">
        <f aca="false">IF(G716="","",IF(AND(G716&gt;'גרף התפלגות לפי מוצר'!$D$2,נתונים!G716&lt;'גרף התפלגות לפי מוצר'!$F$2),1,0))</f>
        <v/>
      </c>
      <c r="B716" s="7" t="n">
        <f aca="false">IF(A716=1,P716,0)</f>
        <v>0</v>
      </c>
      <c r="C716" s="7" t="n">
        <f aca="false">IF(A716=1,V716,0)</f>
        <v>0</v>
      </c>
      <c r="D716" s="7" t="str">
        <f aca="false">IF(G716="","",IF(AND(G716&gt;'גרף התפלגות לפי סיבה'!$D$2,נתונים!G716&lt;'גרף התפלגות לפי סיבה'!$F$2),1,0))</f>
        <v/>
      </c>
      <c r="E716" s="7" t="n">
        <f aca="false">IF(D716=1,O716,0)</f>
        <v>0</v>
      </c>
      <c r="F716" s="7" t="n">
        <f aca="false">IF(D716=1,V716,0)</f>
        <v>0</v>
      </c>
      <c r="J716" s="7"/>
      <c r="K716" s="7"/>
      <c r="L716" s="7"/>
      <c r="M716" s="7"/>
      <c r="N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2.75" hidden="false" customHeight="false" outlineLevel="0" collapsed="false">
      <c r="A717" s="7" t="str">
        <f aca="false">IF(G717="","",IF(AND(G717&gt;'גרף התפלגות לפי מוצר'!$D$2,נתונים!G717&lt;'גרף התפלגות לפי מוצר'!$F$2),1,0))</f>
        <v/>
      </c>
      <c r="B717" s="7" t="n">
        <f aca="false">IF(A717=1,P717,0)</f>
        <v>0</v>
      </c>
      <c r="C717" s="7" t="n">
        <f aca="false">IF(A717=1,V717,0)</f>
        <v>0</v>
      </c>
      <c r="D717" s="7" t="str">
        <f aca="false">IF(G717="","",IF(AND(G717&gt;'גרף התפלגות לפי סיבה'!$D$2,נתונים!G717&lt;'גרף התפלגות לפי סיבה'!$F$2),1,0))</f>
        <v/>
      </c>
      <c r="E717" s="7" t="n">
        <f aca="false">IF(D717=1,O717,0)</f>
        <v>0</v>
      </c>
      <c r="F717" s="7" t="n">
        <f aca="false">IF(D717=1,V717,0)</f>
        <v>0</v>
      </c>
      <c r="J717" s="7"/>
      <c r="K717" s="7"/>
      <c r="L717" s="7"/>
      <c r="M717" s="7"/>
      <c r="N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2.75" hidden="false" customHeight="false" outlineLevel="0" collapsed="false">
      <c r="A718" s="7" t="str">
        <f aca="false">IF(G718="","",IF(AND(G718&gt;'גרף התפלגות לפי מוצר'!$D$2,נתונים!G718&lt;'גרף התפלגות לפי מוצר'!$F$2),1,0))</f>
        <v/>
      </c>
      <c r="B718" s="7" t="n">
        <f aca="false">IF(A718=1,P718,0)</f>
        <v>0</v>
      </c>
      <c r="C718" s="7" t="n">
        <f aca="false">IF(A718=1,V718,0)</f>
        <v>0</v>
      </c>
      <c r="D718" s="7" t="str">
        <f aca="false">IF(G718="","",IF(AND(G718&gt;'גרף התפלגות לפי סיבה'!$D$2,נתונים!G718&lt;'גרף התפלגות לפי סיבה'!$F$2),1,0))</f>
        <v/>
      </c>
      <c r="E718" s="7" t="n">
        <f aca="false">IF(D718=1,O718,0)</f>
        <v>0</v>
      </c>
      <c r="F718" s="7" t="n">
        <f aca="false">IF(D718=1,V718,0)</f>
        <v>0</v>
      </c>
      <c r="J718" s="7"/>
      <c r="K718" s="7"/>
      <c r="L718" s="7"/>
      <c r="M718" s="7"/>
      <c r="N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2.75" hidden="false" customHeight="false" outlineLevel="0" collapsed="false">
      <c r="A719" s="7" t="str">
        <f aca="false">IF(G719="","",IF(AND(G719&gt;'גרף התפלגות לפי מוצר'!$D$2,נתונים!G719&lt;'גרף התפלגות לפי מוצר'!$F$2),1,0))</f>
        <v/>
      </c>
      <c r="B719" s="7" t="n">
        <f aca="false">IF(A719=1,P719,0)</f>
        <v>0</v>
      </c>
      <c r="C719" s="7" t="n">
        <f aca="false">IF(A719=1,V719,0)</f>
        <v>0</v>
      </c>
      <c r="D719" s="7" t="str">
        <f aca="false">IF(G719="","",IF(AND(G719&gt;'גרף התפלגות לפי סיבה'!$D$2,נתונים!G719&lt;'גרף התפלגות לפי סיבה'!$F$2),1,0))</f>
        <v/>
      </c>
      <c r="E719" s="7" t="n">
        <f aca="false">IF(D719=1,O719,0)</f>
        <v>0</v>
      </c>
      <c r="F719" s="7" t="n">
        <f aca="false">IF(D719=1,V719,0)</f>
        <v>0</v>
      </c>
      <c r="J719" s="7"/>
      <c r="K719" s="7"/>
      <c r="L719" s="7"/>
      <c r="M719" s="7"/>
      <c r="N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2.75" hidden="false" customHeight="false" outlineLevel="0" collapsed="false">
      <c r="A720" s="7" t="str">
        <f aca="false">IF(G720="","",IF(AND(G720&gt;'גרף התפלגות לפי מוצר'!$D$2,נתונים!G720&lt;'גרף התפלגות לפי מוצר'!$F$2),1,0))</f>
        <v/>
      </c>
      <c r="B720" s="7" t="n">
        <f aca="false">IF(A720=1,P720,0)</f>
        <v>0</v>
      </c>
      <c r="C720" s="7" t="n">
        <f aca="false">IF(A720=1,V720,0)</f>
        <v>0</v>
      </c>
      <c r="D720" s="7" t="str">
        <f aca="false">IF(G720="","",IF(AND(G720&gt;'גרף התפלגות לפי סיבה'!$D$2,נתונים!G720&lt;'גרף התפלגות לפי סיבה'!$F$2),1,0))</f>
        <v/>
      </c>
      <c r="E720" s="7" t="n">
        <f aca="false">IF(D720=1,O720,0)</f>
        <v>0</v>
      </c>
      <c r="F720" s="7" t="n">
        <f aca="false">IF(D720=1,V720,0)</f>
        <v>0</v>
      </c>
      <c r="J720" s="7"/>
      <c r="K720" s="7"/>
      <c r="L720" s="7"/>
      <c r="M720" s="7"/>
      <c r="N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2.75" hidden="false" customHeight="false" outlineLevel="0" collapsed="false">
      <c r="A721" s="7" t="str">
        <f aca="false">IF(G721="","",IF(AND(G721&gt;'גרף התפלגות לפי מוצר'!$D$2,נתונים!G721&lt;'גרף התפלגות לפי מוצר'!$F$2),1,0))</f>
        <v/>
      </c>
      <c r="B721" s="7" t="n">
        <f aca="false">IF(A721=1,P721,0)</f>
        <v>0</v>
      </c>
      <c r="C721" s="7" t="n">
        <f aca="false">IF(A721=1,V721,0)</f>
        <v>0</v>
      </c>
      <c r="D721" s="7" t="str">
        <f aca="false">IF(G721="","",IF(AND(G721&gt;'גרף התפלגות לפי סיבה'!$D$2,נתונים!G721&lt;'גרף התפלגות לפי סיבה'!$F$2),1,0))</f>
        <v/>
      </c>
      <c r="E721" s="7" t="n">
        <f aca="false">IF(D721=1,O721,0)</f>
        <v>0</v>
      </c>
      <c r="F721" s="7" t="n">
        <f aca="false">IF(D721=1,V721,0)</f>
        <v>0</v>
      </c>
      <c r="J721" s="7"/>
      <c r="K721" s="7"/>
      <c r="L721" s="7"/>
      <c r="M721" s="7"/>
      <c r="N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2.75" hidden="false" customHeight="false" outlineLevel="0" collapsed="false">
      <c r="A722" s="7" t="str">
        <f aca="false">IF(G722="","",IF(AND(G722&gt;'גרף התפלגות לפי מוצר'!$D$2,נתונים!G722&lt;'גרף התפלגות לפי מוצר'!$F$2),1,0))</f>
        <v/>
      </c>
      <c r="B722" s="7" t="n">
        <f aca="false">IF(A722=1,P722,0)</f>
        <v>0</v>
      </c>
      <c r="C722" s="7" t="n">
        <f aca="false">IF(A722=1,V722,0)</f>
        <v>0</v>
      </c>
      <c r="D722" s="7" t="str">
        <f aca="false">IF(G722="","",IF(AND(G722&gt;'גרף התפלגות לפי סיבה'!$D$2,נתונים!G722&lt;'גרף התפלגות לפי סיבה'!$F$2),1,0))</f>
        <v/>
      </c>
      <c r="E722" s="7" t="n">
        <f aca="false">IF(D722=1,O722,0)</f>
        <v>0</v>
      </c>
      <c r="F722" s="7" t="n">
        <f aca="false">IF(D722=1,V722,0)</f>
        <v>0</v>
      </c>
      <c r="J722" s="7"/>
      <c r="K722" s="7"/>
      <c r="L722" s="7"/>
      <c r="M722" s="7"/>
      <c r="N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2.75" hidden="false" customHeight="false" outlineLevel="0" collapsed="false">
      <c r="A723" s="7" t="str">
        <f aca="false">IF(G723="","",IF(AND(G723&gt;'גרף התפלגות לפי מוצר'!$D$2,נתונים!G723&lt;'גרף התפלגות לפי מוצר'!$F$2),1,0))</f>
        <v/>
      </c>
      <c r="B723" s="7" t="n">
        <f aca="false">IF(A723=1,P723,0)</f>
        <v>0</v>
      </c>
      <c r="C723" s="7" t="n">
        <f aca="false">IF(A723=1,V723,0)</f>
        <v>0</v>
      </c>
      <c r="D723" s="7" t="str">
        <f aca="false">IF(G723="","",IF(AND(G723&gt;'גרף התפלגות לפי סיבה'!$D$2,נתונים!G723&lt;'גרף התפלגות לפי סיבה'!$F$2),1,0))</f>
        <v/>
      </c>
      <c r="E723" s="7" t="n">
        <f aca="false">IF(D723=1,O723,0)</f>
        <v>0</v>
      </c>
      <c r="F723" s="7" t="n">
        <f aca="false">IF(D723=1,V723,0)</f>
        <v>0</v>
      </c>
      <c r="J723" s="7"/>
      <c r="K723" s="7"/>
      <c r="L723" s="7"/>
      <c r="M723" s="7"/>
      <c r="N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2.75" hidden="false" customHeight="false" outlineLevel="0" collapsed="false">
      <c r="A724" s="7" t="str">
        <f aca="false">IF(G724="","",IF(AND(G724&gt;'גרף התפלגות לפי מוצר'!$D$2,נתונים!G724&lt;'גרף התפלגות לפי מוצר'!$F$2),1,0))</f>
        <v/>
      </c>
      <c r="B724" s="7" t="n">
        <f aca="false">IF(A724=1,P724,0)</f>
        <v>0</v>
      </c>
      <c r="C724" s="7" t="n">
        <f aca="false">IF(A724=1,V724,0)</f>
        <v>0</v>
      </c>
      <c r="D724" s="7" t="str">
        <f aca="false">IF(G724="","",IF(AND(G724&gt;'גרף התפלגות לפי סיבה'!$D$2,נתונים!G724&lt;'גרף התפלגות לפי סיבה'!$F$2),1,0))</f>
        <v/>
      </c>
      <c r="E724" s="7" t="n">
        <f aca="false">IF(D724=1,O724,0)</f>
        <v>0</v>
      </c>
      <c r="F724" s="7" t="n">
        <f aca="false">IF(D724=1,V724,0)</f>
        <v>0</v>
      </c>
      <c r="J724" s="7"/>
      <c r="K724" s="7"/>
      <c r="L724" s="7"/>
      <c r="M724" s="7"/>
      <c r="N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2.75" hidden="false" customHeight="false" outlineLevel="0" collapsed="false">
      <c r="A725" s="7" t="str">
        <f aca="false">IF(G725="","",IF(AND(G725&gt;'גרף התפלגות לפי מוצר'!$D$2,נתונים!G725&lt;'גרף התפלגות לפי מוצר'!$F$2),1,0))</f>
        <v/>
      </c>
      <c r="B725" s="7" t="n">
        <f aca="false">IF(A725=1,P725,0)</f>
        <v>0</v>
      </c>
      <c r="C725" s="7" t="n">
        <f aca="false">IF(A725=1,V725,0)</f>
        <v>0</v>
      </c>
      <c r="D725" s="7" t="str">
        <f aca="false">IF(G725="","",IF(AND(G725&gt;'גרף התפלגות לפי סיבה'!$D$2,נתונים!G725&lt;'גרף התפלגות לפי סיבה'!$F$2),1,0))</f>
        <v/>
      </c>
      <c r="E725" s="7" t="n">
        <f aca="false">IF(D725=1,O725,0)</f>
        <v>0</v>
      </c>
      <c r="F725" s="7" t="n">
        <f aca="false">IF(D725=1,V725,0)</f>
        <v>0</v>
      </c>
      <c r="J725" s="7"/>
      <c r="K725" s="7"/>
      <c r="L725" s="7"/>
      <c r="M725" s="7"/>
      <c r="N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2.75" hidden="false" customHeight="false" outlineLevel="0" collapsed="false">
      <c r="A726" s="7" t="str">
        <f aca="false">IF(G726="","",IF(AND(G726&gt;'גרף התפלגות לפי מוצר'!$D$2,נתונים!G726&lt;'גרף התפלגות לפי מוצר'!$F$2),1,0))</f>
        <v/>
      </c>
      <c r="B726" s="7" t="n">
        <f aca="false">IF(A726=1,P726,0)</f>
        <v>0</v>
      </c>
      <c r="C726" s="7" t="n">
        <f aca="false">IF(A726=1,V726,0)</f>
        <v>0</v>
      </c>
      <c r="D726" s="7" t="str">
        <f aca="false">IF(G726="","",IF(AND(G726&gt;'גרף התפלגות לפי סיבה'!$D$2,נתונים!G726&lt;'גרף התפלגות לפי סיבה'!$F$2),1,0))</f>
        <v/>
      </c>
      <c r="E726" s="7" t="n">
        <f aca="false">IF(D726=1,O726,0)</f>
        <v>0</v>
      </c>
      <c r="F726" s="7" t="n">
        <f aca="false">IF(D726=1,V726,0)</f>
        <v>0</v>
      </c>
      <c r="J726" s="7"/>
      <c r="K726" s="7"/>
      <c r="L726" s="7"/>
      <c r="M726" s="7"/>
      <c r="N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2.75" hidden="false" customHeight="false" outlineLevel="0" collapsed="false">
      <c r="A727" s="7" t="str">
        <f aca="false">IF(G727="","",IF(AND(G727&gt;'גרף התפלגות לפי מוצר'!$D$2,נתונים!G727&lt;'גרף התפלגות לפי מוצר'!$F$2),1,0))</f>
        <v/>
      </c>
      <c r="B727" s="7" t="n">
        <f aca="false">IF(A727=1,P727,0)</f>
        <v>0</v>
      </c>
      <c r="C727" s="7" t="n">
        <f aca="false">IF(A727=1,V727,0)</f>
        <v>0</v>
      </c>
      <c r="D727" s="7" t="str">
        <f aca="false">IF(G727="","",IF(AND(G727&gt;'גרף התפלגות לפי סיבה'!$D$2,נתונים!G727&lt;'גרף התפלגות לפי סיבה'!$F$2),1,0))</f>
        <v/>
      </c>
      <c r="E727" s="7" t="n">
        <f aca="false">IF(D727=1,O727,0)</f>
        <v>0</v>
      </c>
      <c r="F727" s="7" t="n">
        <f aca="false">IF(D727=1,V727,0)</f>
        <v>0</v>
      </c>
      <c r="J727" s="7"/>
      <c r="K727" s="7"/>
      <c r="L727" s="7"/>
      <c r="M727" s="7"/>
      <c r="N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2.75" hidden="false" customHeight="false" outlineLevel="0" collapsed="false">
      <c r="A728" s="7" t="str">
        <f aca="false">IF(G728="","",IF(AND(G728&gt;'גרף התפלגות לפי מוצר'!$D$2,נתונים!G728&lt;'גרף התפלגות לפי מוצר'!$F$2),1,0))</f>
        <v/>
      </c>
      <c r="B728" s="7" t="n">
        <f aca="false">IF(A728=1,P728,0)</f>
        <v>0</v>
      </c>
      <c r="C728" s="7" t="n">
        <f aca="false">IF(A728=1,V728,0)</f>
        <v>0</v>
      </c>
      <c r="D728" s="7" t="str">
        <f aca="false">IF(G728="","",IF(AND(G728&gt;'גרף התפלגות לפי סיבה'!$D$2,נתונים!G728&lt;'גרף התפלגות לפי סיבה'!$F$2),1,0))</f>
        <v/>
      </c>
      <c r="E728" s="7" t="n">
        <f aca="false">IF(D728=1,O728,0)</f>
        <v>0</v>
      </c>
      <c r="F728" s="7" t="n">
        <f aca="false">IF(D728=1,V728,0)</f>
        <v>0</v>
      </c>
      <c r="J728" s="7"/>
      <c r="K728" s="7"/>
      <c r="L728" s="7"/>
      <c r="M728" s="7"/>
      <c r="N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2.75" hidden="false" customHeight="false" outlineLevel="0" collapsed="false">
      <c r="A729" s="7" t="str">
        <f aca="false">IF(G729="","",IF(AND(G729&gt;'גרף התפלגות לפי מוצר'!$D$2,נתונים!G729&lt;'גרף התפלגות לפי מוצר'!$F$2),1,0))</f>
        <v/>
      </c>
      <c r="B729" s="7" t="n">
        <f aca="false">IF(A729=1,P729,0)</f>
        <v>0</v>
      </c>
      <c r="C729" s="7" t="n">
        <f aca="false">IF(A729=1,V729,0)</f>
        <v>0</v>
      </c>
      <c r="D729" s="7" t="str">
        <f aca="false">IF(G729="","",IF(AND(G729&gt;'גרף התפלגות לפי סיבה'!$D$2,נתונים!G729&lt;'גרף התפלגות לפי סיבה'!$F$2),1,0))</f>
        <v/>
      </c>
      <c r="E729" s="7" t="n">
        <f aca="false">IF(D729=1,O729,0)</f>
        <v>0</v>
      </c>
      <c r="F729" s="7" t="n">
        <f aca="false">IF(D729=1,V729,0)</f>
        <v>0</v>
      </c>
      <c r="J729" s="7"/>
      <c r="K729" s="7"/>
      <c r="L729" s="7"/>
      <c r="M729" s="7"/>
      <c r="N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2.75" hidden="false" customHeight="false" outlineLevel="0" collapsed="false">
      <c r="A730" s="7" t="str">
        <f aca="false">IF(G730="","",IF(AND(G730&gt;'גרף התפלגות לפי מוצר'!$D$2,נתונים!G730&lt;'גרף התפלגות לפי מוצר'!$F$2),1,0))</f>
        <v/>
      </c>
      <c r="B730" s="7" t="n">
        <f aca="false">IF(A730=1,P730,0)</f>
        <v>0</v>
      </c>
      <c r="C730" s="7" t="n">
        <f aca="false">IF(A730=1,V730,0)</f>
        <v>0</v>
      </c>
      <c r="D730" s="7" t="str">
        <f aca="false">IF(G730="","",IF(AND(G730&gt;'גרף התפלגות לפי סיבה'!$D$2,נתונים!G730&lt;'גרף התפלגות לפי סיבה'!$F$2),1,0))</f>
        <v/>
      </c>
      <c r="E730" s="7" t="n">
        <f aca="false">IF(D730=1,O730,0)</f>
        <v>0</v>
      </c>
      <c r="F730" s="7" t="n">
        <f aca="false">IF(D730=1,V730,0)</f>
        <v>0</v>
      </c>
      <c r="J730" s="7"/>
      <c r="K730" s="7"/>
      <c r="L730" s="7"/>
      <c r="M730" s="7"/>
      <c r="N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2.75" hidden="false" customHeight="false" outlineLevel="0" collapsed="false">
      <c r="A731" s="7" t="str">
        <f aca="false">IF(G731="","",IF(AND(G731&gt;'גרף התפלגות לפי מוצר'!$D$2,נתונים!G731&lt;'גרף התפלגות לפי מוצר'!$F$2),1,0))</f>
        <v/>
      </c>
      <c r="B731" s="7" t="n">
        <f aca="false">IF(A731=1,P731,0)</f>
        <v>0</v>
      </c>
      <c r="C731" s="7" t="n">
        <f aca="false">IF(A731=1,V731,0)</f>
        <v>0</v>
      </c>
      <c r="D731" s="7" t="str">
        <f aca="false">IF(G731="","",IF(AND(G731&gt;'גרף התפלגות לפי סיבה'!$D$2,נתונים!G731&lt;'גרף התפלגות לפי סיבה'!$F$2),1,0))</f>
        <v/>
      </c>
      <c r="E731" s="7" t="n">
        <f aca="false">IF(D731=1,O731,0)</f>
        <v>0</v>
      </c>
      <c r="F731" s="7" t="n">
        <f aca="false">IF(D731=1,V731,0)</f>
        <v>0</v>
      </c>
      <c r="J731" s="7"/>
      <c r="K731" s="7"/>
      <c r="L731" s="7"/>
      <c r="M731" s="7"/>
      <c r="N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2.75" hidden="false" customHeight="false" outlineLevel="0" collapsed="false">
      <c r="A732" s="7" t="str">
        <f aca="false">IF(G732="","",IF(AND(G732&gt;'גרף התפלגות לפי מוצר'!$D$2,נתונים!G732&lt;'גרף התפלגות לפי מוצר'!$F$2),1,0))</f>
        <v/>
      </c>
      <c r="B732" s="7" t="n">
        <f aca="false">IF(A732=1,P732,0)</f>
        <v>0</v>
      </c>
      <c r="C732" s="7" t="n">
        <f aca="false">IF(A732=1,V732,0)</f>
        <v>0</v>
      </c>
      <c r="D732" s="7" t="str">
        <f aca="false">IF(G732="","",IF(AND(G732&gt;'גרף התפלגות לפי סיבה'!$D$2,נתונים!G732&lt;'גרף התפלגות לפי סיבה'!$F$2),1,0))</f>
        <v/>
      </c>
      <c r="E732" s="7" t="n">
        <f aca="false">IF(D732=1,O732,0)</f>
        <v>0</v>
      </c>
      <c r="F732" s="7" t="n">
        <f aca="false">IF(D732=1,V732,0)</f>
        <v>0</v>
      </c>
      <c r="J732" s="7"/>
      <c r="K732" s="7"/>
      <c r="L732" s="7"/>
      <c r="M732" s="7"/>
      <c r="N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2.75" hidden="false" customHeight="false" outlineLevel="0" collapsed="false">
      <c r="A733" s="7" t="str">
        <f aca="false">IF(G733="","",IF(AND(G733&gt;'גרף התפלגות לפי מוצר'!$D$2,נתונים!G733&lt;'גרף התפלגות לפי מוצר'!$F$2),1,0))</f>
        <v/>
      </c>
      <c r="B733" s="7" t="n">
        <f aca="false">IF(A733=1,P733,0)</f>
        <v>0</v>
      </c>
      <c r="C733" s="7" t="n">
        <f aca="false">IF(A733=1,V733,0)</f>
        <v>0</v>
      </c>
      <c r="D733" s="7" t="str">
        <f aca="false">IF(G733="","",IF(AND(G733&gt;'גרף התפלגות לפי סיבה'!$D$2,נתונים!G733&lt;'גרף התפלגות לפי סיבה'!$F$2),1,0))</f>
        <v/>
      </c>
      <c r="E733" s="7" t="n">
        <f aca="false">IF(D733=1,O733,0)</f>
        <v>0</v>
      </c>
      <c r="F733" s="7" t="n">
        <f aca="false">IF(D733=1,V733,0)</f>
        <v>0</v>
      </c>
      <c r="J733" s="7"/>
      <c r="K733" s="7"/>
      <c r="L733" s="7"/>
      <c r="M733" s="7"/>
      <c r="N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2.75" hidden="false" customHeight="false" outlineLevel="0" collapsed="false">
      <c r="A734" s="7" t="str">
        <f aca="false">IF(G734="","",IF(AND(G734&gt;'גרף התפלגות לפי מוצר'!$D$2,נתונים!G734&lt;'גרף התפלגות לפי מוצר'!$F$2),1,0))</f>
        <v/>
      </c>
      <c r="B734" s="7" t="n">
        <f aca="false">IF(A734=1,P734,0)</f>
        <v>0</v>
      </c>
      <c r="C734" s="7" t="n">
        <f aca="false">IF(A734=1,V734,0)</f>
        <v>0</v>
      </c>
      <c r="D734" s="7" t="str">
        <f aca="false">IF(G734="","",IF(AND(G734&gt;'גרף התפלגות לפי סיבה'!$D$2,נתונים!G734&lt;'גרף התפלגות לפי סיבה'!$F$2),1,0))</f>
        <v/>
      </c>
      <c r="E734" s="7" t="n">
        <f aca="false">IF(D734=1,O734,0)</f>
        <v>0</v>
      </c>
      <c r="F734" s="7" t="n">
        <f aca="false">IF(D734=1,V734,0)</f>
        <v>0</v>
      </c>
      <c r="J734" s="7"/>
      <c r="K734" s="7"/>
      <c r="L734" s="7"/>
      <c r="M734" s="7"/>
      <c r="N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2.75" hidden="false" customHeight="false" outlineLevel="0" collapsed="false">
      <c r="A735" s="7" t="str">
        <f aca="false">IF(G735="","",IF(AND(G735&gt;'גרף התפלגות לפי מוצר'!$D$2,נתונים!G735&lt;'גרף התפלגות לפי מוצר'!$F$2),1,0))</f>
        <v/>
      </c>
      <c r="B735" s="7" t="n">
        <f aca="false">IF(A735=1,P735,0)</f>
        <v>0</v>
      </c>
      <c r="C735" s="7" t="n">
        <f aca="false">IF(A735=1,V735,0)</f>
        <v>0</v>
      </c>
      <c r="D735" s="7" t="str">
        <f aca="false">IF(G735="","",IF(AND(G735&gt;'גרף התפלגות לפי סיבה'!$D$2,נתונים!G735&lt;'גרף התפלגות לפי סיבה'!$F$2),1,0))</f>
        <v/>
      </c>
      <c r="E735" s="7" t="n">
        <f aca="false">IF(D735=1,O735,0)</f>
        <v>0</v>
      </c>
      <c r="F735" s="7" t="n">
        <f aca="false">IF(D735=1,V735,0)</f>
        <v>0</v>
      </c>
      <c r="J735" s="7"/>
      <c r="K735" s="7"/>
      <c r="L735" s="7"/>
      <c r="M735" s="7"/>
      <c r="N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2.75" hidden="false" customHeight="false" outlineLevel="0" collapsed="false">
      <c r="A736" s="7" t="str">
        <f aca="false">IF(G736="","",IF(AND(G736&gt;'גרף התפלגות לפי מוצר'!$D$2,נתונים!G736&lt;'גרף התפלגות לפי מוצר'!$F$2),1,0))</f>
        <v/>
      </c>
      <c r="B736" s="7" t="n">
        <f aca="false">IF(A736=1,P736,0)</f>
        <v>0</v>
      </c>
      <c r="C736" s="7" t="n">
        <f aca="false">IF(A736=1,V736,0)</f>
        <v>0</v>
      </c>
      <c r="D736" s="7" t="str">
        <f aca="false">IF(G736="","",IF(AND(G736&gt;'גרף התפלגות לפי סיבה'!$D$2,נתונים!G736&lt;'גרף התפלגות לפי סיבה'!$F$2),1,0))</f>
        <v/>
      </c>
      <c r="E736" s="7" t="n">
        <f aca="false">IF(D736=1,O736,0)</f>
        <v>0</v>
      </c>
      <c r="F736" s="7" t="n">
        <f aca="false">IF(D736=1,V736,0)</f>
        <v>0</v>
      </c>
      <c r="J736" s="7"/>
      <c r="K736" s="7"/>
      <c r="L736" s="7"/>
      <c r="M736" s="7"/>
      <c r="N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2.75" hidden="false" customHeight="false" outlineLevel="0" collapsed="false">
      <c r="A737" s="7" t="str">
        <f aca="false">IF(G737="","",IF(AND(G737&gt;'גרף התפלגות לפי מוצר'!$D$2,נתונים!G737&lt;'גרף התפלגות לפי מוצר'!$F$2),1,0))</f>
        <v/>
      </c>
      <c r="B737" s="7" t="n">
        <f aca="false">IF(A737=1,P737,0)</f>
        <v>0</v>
      </c>
      <c r="C737" s="7" t="n">
        <f aca="false">IF(A737=1,V737,0)</f>
        <v>0</v>
      </c>
      <c r="D737" s="7" t="str">
        <f aca="false">IF(G737="","",IF(AND(G737&gt;'גרף התפלגות לפי סיבה'!$D$2,נתונים!G737&lt;'גרף התפלגות לפי סיבה'!$F$2),1,0))</f>
        <v/>
      </c>
      <c r="E737" s="7" t="n">
        <f aca="false">IF(D737=1,O737,0)</f>
        <v>0</v>
      </c>
      <c r="F737" s="7" t="n">
        <f aca="false">IF(D737=1,V737,0)</f>
        <v>0</v>
      </c>
      <c r="J737" s="7"/>
      <c r="K737" s="7"/>
      <c r="L737" s="7"/>
      <c r="M737" s="7"/>
      <c r="N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2.75" hidden="false" customHeight="false" outlineLevel="0" collapsed="false">
      <c r="A738" s="7" t="str">
        <f aca="false">IF(G738="","",IF(AND(G738&gt;'גרף התפלגות לפי מוצר'!$D$2,נתונים!G738&lt;'גרף התפלגות לפי מוצר'!$F$2),1,0))</f>
        <v/>
      </c>
      <c r="B738" s="7" t="n">
        <f aca="false">IF(A738=1,P738,0)</f>
        <v>0</v>
      </c>
      <c r="C738" s="7" t="n">
        <f aca="false">IF(A738=1,V738,0)</f>
        <v>0</v>
      </c>
      <c r="D738" s="7" t="str">
        <f aca="false">IF(G738="","",IF(AND(G738&gt;'גרף התפלגות לפי סיבה'!$D$2,נתונים!G738&lt;'גרף התפלגות לפי סיבה'!$F$2),1,0))</f>
        <v/>
      </c>
      <c r="E738" s="7" t="n">
        <f aca="false">IF(D738=1,O738,0)</f>
        <v>0</v>
      </c>
      <c r="F738" s="7" t="n">
        <f aca="false">IF(D738=1,V738,0)</f>
        <v>0</v>
      </c>
      <c r="J738" s="7"/>
      <c r="K738" s="7"/>
      <c r="L738" s="7"/>
      <c r="M738" s="7"/>
      <c r="N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2.75" hidden="false" customHeight="false" outlineLevel="0" collapsed="false">
      <c r="A739" s="7" t="str">
        <f aca="false">IF(G739="","",IF(AND(G739&gt;'גרף התפלגות לפי מוצר'!$D$2,נתונים!G739&lt;'גרף התפלגות לפי מוצר'!$F$2),1,0))</f>
        <v/>
      </c>
      <c r="B739" s="7" t="n">
        <f aca="false">IF(A739=1,P739,0)</f>
        <v>0</v>
      </c>
      <c r="C739" s="7" t="n">
        <f aca="false">IF(A739=1,V739,0)</f>
        <v>0</v>
      </c>
      <c r="D739" s="7" t="str">
        <f aca="false">IF(G739="","",IF(AND(G739&gt;'גרף התפלגות לפי סיבה'!$D$2,נתונים!G739&lt;'גרף התפלגות לפי סיבה'!$F$2),1,0))</f>
        <v/>
      </c>
      <c r="E739" s="7" t="n">
        <f aca="false">IF(D739=1,O739,0)</f>
        <v>0</v>
      </c>
      <c r="F739" s="7" t="n">
        <f aca="false">IF(D739=1,V739,0)</f>
        <v>0</v>
      </c>
      <c r="J739" s="7"/>
      <c r="K739" s="7"/>
      <c r="L739" s="7"/>
      <c r="M739" s="7"/>
      <c r="N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2.75" hidden="false" customHeight="false" outlineLevel="0" collapsed="false">
      <c r="A740" s="7" t="str">
        <f aca="false">IF(G740="","",IF(AND(G740&gt;'גרף התפלגות לפי מוצר'!$D$2,נתונים!G740&lt;'גרף התפלגות לפי מוצר'!$F$2),1,0))</f>
        <v/>
      </c>
      <c r="B740" s="7" t="n">
        <f aca="false">IF(A740=1,P740,0)</f>
        <v>0</v>
      </c>
      <c r="C740" s="7" t="n">
        <f aca="false">IF(A740=1,V740,0)</f>
        <v>0</v>
      </c>
      <c r="D740" s="7" t="str">
        <f aca="false">IF(G740="","",IF(AND(G740&gt;'גרף התפלגות לפי סיבה'!$D$2,נתונים!G740&lt;'גרף התפלגות לפי סיבה'!$F$2),1,0))</f>
        <v/>
      </c>
      <c r="E740" s="7" t="n">
        <f aca="false">IF(D740=1,O740,0)</f>
        <v>0</v>
      </c>
      <c r="F740" s="7" t="n">
        <f aca="false">IF(D740=1,V740,0)</f>
        <v>0</v>
      </c>
      <c r="J740" s="7"/>
      <c r="K740" s="7"/>
      <c r="L740" s="7"/>
      <c r="M740" s="7"/>
      <c r="N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2.75" hidden="false" customHeight="false" outlineLevel="0" collapsed="false">
      <c r="A741" s="7" t="str">
        <f aca="false">IF(G741="","",IF(AND(G741&gt;'גרף התפלגות לפי מוצר'!$D$2,נתונים!G741&lt;'גרף התפלגות לפי מוצר'!$F$2),1,0))</f>
        <v/>
      </c>
      <c r="B741" s="7" t="n">
        <f aca="false">IF(A741=1,P741,0)</f>
        <v>0</v>
      </c>
      <c r="C741" s="7" t="n">
        <f aca="false">IF(A741=1,V741,0)</f>
        <v>0</v>
      </c>
      <c r="D741" s="7" t="str">
        <f aca="false">IF(G741="","",IF(AND(G741&gt;'גרף התפלגות לפי סיבה'!$D$2,נתונים!G741&lt;'גרף התפלגות לפי סיבה'!$F$2),1,0))</f>
        <v/>
      </c>
      <c r="E741" s="7" t="n">
        <f aca="false">IF(D741=1,O741,0)</f>
        <v>0</v>
      </c>
      <c r="F741" s="7" t="n">
        <f aca="false">IF(D741=1,V741,0)</f>
        <v>0</v>
      </c>
      <c r="J741" s="7"/>
      <c r="K741" s="7"/>
      <c r="L741" s="7"/>
      <c r="M741" s="7"/>
      <c r="N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2.75" hidden="false" customHeight="false" outlineLevel="0" collapsed="false">
      <c r="A742" s="7" t="str">
        <f aca="false">IF(G742="","",IF(AND(G742&gt;'גרף התפלגות לפי מוצר'!$D$2,נתונים!G742&lt;'גרף התפלגות לפי מוצר'!$F$2),1,0))</f>
        <v/>
      </c>
      <c r="B742" s="7" t="n">
        <f aca="false">IF(A742=1,P742,0)</f>
        <v>0</v>
      </c>
      <c r="C742" s="7" t="n">
        <f aca="false">IF(A742=1,V742,0)</f>
        <v>0</v>
      </c>
      <c r="D742" s="7" t="str">
        <f aca="false">IF(G742="","",IF(AND(G742&gt;'גרף התפלגות לפי סיבה'!$D$2,נתונים!G742&lt;'גרף התפלגות לפי סיבה'!$F$2),1,0))</f>
        <v/>
      </c>
      <c r="E742" s="7" t="n">
        <f aca="false">IF(D742=1,O742,0)</f>
        <v>0</v>
      </c>
      <c r="F742" s="7" t="n">
        <f aca="false">IF(D742=1,V742,0)</f>
        <v>0</v>
      </c>
      <c r="J742" s="7"/>
      <c r="K742" s="7"/>
      <c r="L742" s="7"/>
      <c r="M742" s="7"/>
      <c r="N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2.75" hidden="false" customHeight="false" outlineLevel="0" collapsed="false">
      <c r="A743" s="7" t="str">
        <f aca="false">IF(G743="","",IF(AND(G743&gt;'גרף התפלגות לפי מוצר'!$D$2,נתונים!G743&lt;'גרף התפלגות לפי מוצר'!$F$2),1,0))</f>
        <v/>
      </c>
      <c r="B743" s="7" t="n">
        <f aca="false">IF(A743=1,P743,0)</f>
        <v>0</v>
      </c>
      <c r="C743" s="7" t="n">
        <f aca="false">IF(A743=1,V743,0)</f>
        <v>0</v>
      </c>
      <c r="D743" s="7" t="str">
        <f aca="false">IF(G743="","",IF(AND(G743&gt;'גרף התפלגות לפי סיבה'!$D$2,נתונים!G743&lt;'גרף התפלגות לפי סיבה'!$F$2),1,0))</f>
        <v/>
      </c>
      <c r="E743" s="7" t="n">
        <f aca="false">IF(D743=1,O743,0)</f>
        <v>0</v>
      </c>
      <c r="F743" s="7" t="n">
        <f aca="false">IF(D743=1,V743,0)</f>
        <v>0</v>
      </c>
      <c r="J743" s="7"/>
      <c r="K743" s="7"/>
      <c r="L743" s="7"/>
      <c r="M743" s="7"/>
      <c r="N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2.75" hidden="false" customHeight="false" outlineLevel="0" collapsed="false">
      <c r="A744" s="7" t="str">
        <f aca="false">IF(G744="","",IF(AND(G744&gt;'גרף התפלגות לפי מוצר'!$D$2,נתונים!G744&lt;'גרף התפלגות לפי מוצר'!$F$2),1,0))</f>
        <v/>
      </c>
      <c r="B744" s="7" t="n">
        <f aca="false">IF(A744=1,P744,0)</f>
        <v>0</v>
      </c>
      <c r="C744" s="7" t="n">
        <f aca="false">IF(A744=1,V744,0)</f>
        <v>0</v>
      </c>
      <c r="D744" s="7" t="str">
        <f aca="false">IF(G744="","",IF(AND(G744&gt;'גרף התפלגות לפי סיבה'!$D$2,נתונים!G744&lt;'גרף התפלגות לפי סיבה'!$F$2),1,0))</f>
        <v/>
      </c>
      <c r="E744" s="7" t="n">
        <f aca="false">IF(D744=1,O744,0)</f>
        <v>0</v>
      </c>
      <c r="F744" s="7" t="n">
        <f aca="false">IF(D744=1,V744,0)</f>
        <v>0</v>
      </c>
      <c r="J744" s="7"/>
      <c r="K744" s="7"/>
      <c r="L744" s="7"/>
      <c r="M744" s="7"/>
      <c r="N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2.75" hidden="false" customHeight="false" outlineLevel="0" collapsed="false">
      <c r="A745" s="7" t="str">
        <f aca="false">IF(G745="","",IF(AND(G745&gt;'גרף התפלגות לפי מוצר'!$D$2,נתונים!G745&lt;'גרף התפלגות לפי מוצר'!$F$2),1,0))</f>
        <v/>
      </c>
      <c r="B745" s="7" t="n">
        <f aca="false">IF(A745=1,P745,0)</f>
        <v>0</v>
      </c>
      <c r="C745" s="7" t="n">
        <f aca="false">IF(A745=1,V745,0)</f>
        <v>0</v>
      </c>
      <c r="D745" s="7" t="str">
        <f aca="false">IF(G745="","",IF(AND(G745&gt;'גרף התפלגות לפי סיבה'!$D$2,נתונים!G745&lt;'גרף התפלגות לפי סיבה'!$F$2),1,0))</f>
        <v/>
      </c>
      <c r="E745" s="7" t="n">
        <f aca="false">IF(D745=1,O745,0)</f>
        <v>0</v>
      </c>
      <c r="F745" s="7" t="n">
        <f aca="false">IF(D745=1,V745,0)</f>
        <v>0</v>
      </c>
      <c r="J745" s="7"/>
      <c r="K745" s="7"/>
      <c r="L745" s="7"/>
      <c r="M745" s="7"/>
      <c r="N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2.75" hidden="false" customHeight="false" outlineLevel="0" collapsed="false">
      <c r="A746" s="7" t="str">
        <f aca="false">IF(G746="","",IF(AND(G746&gt;'גרף התפלגות לפי מוצר'!$D$2,נתונים!G746&lt;'גרף התפלגות לפי מוצר'!$F$2),1,0))</f>
        <v/>
      </c>
      <c r="B746" s="7" t="n">
        <f aca="false">IF(A746=1,P746,0)</f>
        <v>0</v>
      </c>
      <c r="C746" s="7" t="n">
        <f aca="false">IF(A746=1,V746,0)</f>
        <v>0</v>
      </c>
      <c r="D746" s="7" t="str">
        <f aca="false">IF(G746="","",IF(AND(G746&gt;'גרף התפלגות לפי סיבה'!$D$2,נתונים!G746&lt;'גרף התפלגות לפי סיבה'!$F$2),1,0))</f>
        <v/>
      </c>
      <c r="E746" s="7" t="n">
        <f aca="false">IF(D746=1,O746,0)</f>
        <v>0</v>
      </c>
      <c r="F746" s="7" t="n">
        <f aca="false">IF(D746=1,V746,0)</f>
        <v>0</v>
      </c>
      <c r="J746" s="7"/>
      <c r="K746" s="7"/>
      <c r="L746" s="7"/>
      <c r="M746" s="7"/>
      <c r="N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2.75" hidden="false" customHeight="false" outlineLevel="0" collapsed="false">
      <c r="A747" s="7" t="str">
        <f aca="false">IF(G747="","",IF(AND(G747&gt;'גרף התפלגות לפי מוצר'!$D$2,נתונים!G747&lt;'גרף התפלגות לפי מוצר'!$F$2),1,0))</f>
        <v/>
      </c>
      <c r="B747" s="7" t="n">
        <f aca="false">IF(A747=1,P747,0)</f>
        <v>0</v>
      </c>
      <c r="C747" s="7" t="n">
        <f aca="false">IF(A747=1,V747,0)</f>
        <v>0</v>
      </c>
      <c r="D747" s="7" t="str">
        <f aca="false">IF(G747="","",IF(AND(G747&gt;'גרף התפלגות לפי סיבה'!$D$2,נתונים!G747&lt;'גרף התפלגות לפי סיבה'!$F$2),1,0))</f>
        <v/>
      </c>
      <c r="E747" s="7" t="n">
        <f aca="false">IF(D747=1,O747,0)</f>
        <v>0</v>
      </c>
      <c r="F747" s="7" t="n">
        <f aca="false">IF(D747=1,V747,0)</f>
        <v>0</v>
      </c>
      <c r="J747" s="7"/>
      <c r="K747" s="7"/>
      <c r="L747" s="7"/>
      <c r="M747" s="7"/>
      <c r="N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2.75" hidden="false" customHeight="false" outlineLevel="0" collapsed="false">
      <c r="A748" s="7" t="str">
        <f aca="false">IF(G748="","",IF(AND(G748&gt;'גרף התפלגות לפי מוצר'!$D$2,נתונים!G748&lt;'גרף התפלגות לפי מוצר'!$F$2),1,0))</f>
        <v/>
      </c>
      <c r="B748" s="7" t="n">
        <f aca="false">IF(A748=1,P748,0)</f>
        <v>0</v>
      </c>
      <c r="C748" s="7" t="n">
        <f aca="false">IF(A748=1,V748,0)</f>
        <v>0</v>
      </c>
      <c r="D748" s="7" t="str">
        <f aca="false">IF(G748="","",IF(AND(G748&gt;'גרף התפלגות לפי סיבה'!$D$2,נתונים!G748&lt;'גרף התפלגות לפי סיבה'!$F$2),1,0))</f>
        <v/>
      </c>
      <c r="E748" s="7" t="n">
        <f aca="false">IF(D748=1,O748,0)</f>
        <v>0</v>
      </c>
      <c r="F748" s="7" t="n">
        <f aca="false">IF(D748=1,V748,0)</f>
        <v>0</v>
      </c>
      <c r="J748" s="7"/>
      <c r="K748" s="7"/>
      <c r="L748" s="7"/>
      <c r="M748" s="7"/>
      <c r="N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2.75" hidden="false" customHeight="false" outlineLevel="0" collapsed="false">
      <c r="A749" s="7" t="str">
        <f aca="false">IF(G749="","",IF(AND(G749&gt;'גרף התפלגות לפי מוצר'!$D$2,נתונים!G749&lt;'גרף התפלגות לפי מוצר'!$F$2),1,0))</f>
        <v/>
      </c>
      <c r="B749" s="7" t="n">
        <f aca="false">IF(A749=1,P749,0)</f>
        <v>0</v>
      </c>
      <c r="C749" s="7" t="n">
        <f aca="false">IF(A749=1,V749,0)</f>
        <v>0</v>
      </c>
      <c r="D749" s="7" t="str">
        <f aca="false">IF(G749="","",IF(AND(G749&gt;'גרף התפלגות לפי סיבה'!$D$2,נתונים!G749&lt;'גרף התפלגות לפי סיבה'!$F$2),1,0))</f>
        <v/>
      </c>
      <c r="E749" s="7" t="n">
        <f aca="false">IF(D749=1,O749,0)</f>
        <v>0</v>
      </c>
      <c r="F749" s="7" t="n">
        <f aca="false">IF(D749=1,V749,0)</f>
        <v>0</v>
      </c>
      <c r="J749" s="7"/>
      <c r="K749" s="7"/>
      <c r="L749" s="7"/>
      <c r="M749" s="7"/>
      <c r="N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2.75" hidden="false" customHeight="false" outlineLevel="0" collapsed="false">
      <c r="A750" s="7" t="str">
        <f aca="false">IF(G750="","",IF(AND(G750&gt;'גרף התפלגות לפי מוצר'!$D$2,נתונים!G750&lt;'גרף התפלגות לפי מוצר'!$F$2),1,0))</f>
        <v/>
      </c>
      <c r="B750" s="7" t="n">
        <f aca="false">IF(A750=1,P750,0)</f>
        <v>0</v>
      </c>
      <c r="C750" s="7" t="n">
        <f aca="false">IF(A750=1,V750,0)</f>
        <v>0</v>
      </c>
      <c r="D750" s="7" t="str">
        <f aca="false">IF(G750="","",IF(AND(G750&gt;'גרף התפלגות לפי סיבה'!$D$2,נתונים!G750&lt;'גרף התפלגות לפי סיבה'!$F$2),1,0))</f>
        <v/>
      </c>
      <c r="E750" s="7" t="n">
        <f aca="false">IF(D750=1,O750,0)</f>
        <v>0</v>
      </c>
      <c r="F750" s="7" t="n">
        <f aca="false">IF(D750=1,V750,0)</f>
        <v>0</v>
      </c>
      <c r="J750" s="7"/>
      <c r="K750" s="7"/>
      <c r="L750" s="7"/>
      <c r="M750" s="7"/>
      <c r="N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2.75" hidden="false" customHeight="false" outlineLevel="0" collapsed="false">
      <c r="A751" s="7" t="str">
        <f aca="false">IF(G751="","",IF(AND(G751&gt;'גרף התפלגות לפי מוצר'!$D$2,נתונים!G751&lt;'גרף התפלגות לפי מוצר'!$F$2),1,0))</f>
        <v/>
      </c>
      <c r="B751" s="7" t="n">
        <f aca="false">IF(A751=1,P751,0)</f>
        <v>0</v>
      </c>
      <c r="C751" s="7" t="n">
        <f aca="false">IF(A751=1,V751,0)</f>
        <v>0</v>
      </c>
      <c r="D751" s="7" t="str">
        <f aca="false">IF(G751="","",IF(AND(G751&gt;'גרף התפלגות לפי סיבה'!$D$2,נתונים!G751&lt;'גרף התפלגות לפי סיבה'!$F$2),1,0))</f>
        <v/>
      </c>
      <c r="E751" s="7" t="n">
        <f aca="false">IF(D751=1,O751,0)</f>
        <v>0</v>
      </c>
      <c r="F751" s="7" t="n">
        <f aca="false">IF(D751=1,V751,0)</f>
        <v>0</v>
      </c>
      <c r="J751" s="7"/>
      <c r="K751" s="7"/>
      <c r="L751" s="7"/>
      <c r="M751" s="7"/>
      <c r="N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2.75" hidden="false" customHeight="false" outlineLevel="0" collapsed="false">
      <c r="A752" s="7" t="str">
        <f aca="false">IF(G752="","",IF(AND(G752&gt;'גרף התפלגות לפי מוצר'!$D$2,נתונים!G752&lt;'גרף התפלגות לפי מוצר'!$F$2),1,0))</f>
        <v/>
      </c>
      <c r="B752" s="7" t="n">
        <f aca="false">IF(A752=1,P752,0)</f>
        <v>0</v>
      </c>
      <c r="C752" s="7" t="n">
        <f aca="false">IF(A752=1,V752,0)</f>
        <v>0</v>
      </c>
      <c r="D752" s="7" t="str">
        <f aca="false">IF(G752="","",IF(AND(G752&gt;'גרף התפלגות לפי סיבה'!$D$2,נתונים!G752&lt;'גרף התפלגות לפי סיבה'!$F$2),1,0))</f>
        <v/>
      </c>
      <c r="E752" s="7" t="n">
        <f aca="false">IF(D752=1,O752,0)</f>
        <v>0</v>
      </c>
      <c r="F752" s="7" t="n">
        <f aca="false">IF(D752=1,V752,0)</f>
        <v>0</v>
      </c>
      <c r="J752" s="7"/>
      <c r="K752" s="7"/>
      <c r="L752" s="7"/>
      <c r="M752" s="7"/>
      <c r="N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2.75" hidden="false" customHeight="false" outlineLevel="0" collapsed="false">
      <c r="A753" s="7" t="str">
        <f aca="false">IF(G753="","",IF(AND(G753&gt;'גרף התפלגות לפי מוצר'!$D$2,נתונים!G753&lt;'גרף התפלגות לפי מוצר'!$F$2),1,0))</f>
        <v/>
      </c>
      <c r="B753" s="7" t="n">
        <f aca="false">IF(A753=1,P753,0)</f>
        <v>0</v>
      </c>
      <c r="C753" s="7" t="n">
        <f aca="false">IF(A753=1,V753,0)</f>
        <v>0</v>
      </c>
      <c r="D753" s="7" t="str">
        <f aca="false">IF(G753="","",IF(AND(G753&gt;'גרף התפלגות לפי סיבה'!$D$2,נתונים!G753&lt;'גרף התפלגות לפי סיבה'!$F$2),1,0))</f>
        <v/>
      </c>
      <c r="E753" s="7" t="n">
        <f aca="false">IF(D753=1,O753,0)</f>
        <v>0</v>
      </c>
      <c r="F753" s="7" t="n">
        <f aca="false">IF(D753=1,V753,0)</f>
        <v>0</v>
      </c>
      <c r="J753" s="7"/>
      <c r="K753" s="7"/>
      <c r="L753" s="7"/>
      <c r="M753" s="7"/>
      <c r="N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2.75" hidden="false" customHeight="false" outlineLevel="0" collapsed="false">
      <c r="A754" s="7" t="str">
        <f aca="false">IF(G754="","",IF(AND(G754&gt;'גרף התפלגות לפי מוצר'!$D$2,נתונים!G754&lt;'גרף התפלגות לפי מוצר'!$F$2),1,0))</f>
        <v/>
      </c>
      <c r="B754" s="7" t="n">
        <f aca="false">IF(A754=1,P754,0)</f>
        <v>0</v>
      </c>
      <c r="C754" s="7" t="n">
        <f aca="false">IF(A754=1,V754,0)</f>
        <v>0</v>
      </c>
      <c r="D754" s="7" t="str">
        <f aca="false">IF(G754="","",IF(AND(G754&gt;'גרף התפלגות לפי סיבה'!$D$2,נתונים!G754&lt;'גרף התפלגות לפי סיבה'!$F$2),1,0))</f>
        <v/>
      </c>
      <c r="E754" s="7" t="n">
        <f aca="false">IF(D754=1,O754,0)</f>
        <v>0</v>
      </c>
      <c r="F754" s="7" t="n">
        <f aca="false">IF(D754=1,V754,0)</f>
        <v>0</v>
      </c>
      <c r="J754" s="7"/>
      <c r="K754" s="7"/>
      <c r="L754" s="7"/>
      <c r="M754" s="7"/>
      <c r="N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2.75" hidden="false" customHeight="false" outlineLevel="0" collapsed="false">
      <c r="A755" s="7" t="str">
        <f aca="false">IF(G755="","",IF(AND(G755&gt;'גרף התפלגות לפי מוצר'!$D$2,נתונים!G755&lt;'גרף התפלגות לפי מוצר'!$F$2),1,0))</f>
        <v/>
      </c>
      <c r="B755" s="7" t="n">
        <f aca="false">IF(A755=1,P755,0)</f>
        <v>0</v>
      </c>
      <c r="C755" s="7" t="n">
        <f aca="false">IF(A755=1,V755,0)</f>
        <v>0</v>
      </c>
      <c r="D755" s="7" t="str">
        <f aca="false">IF(G755="","",IF(AND(G755&gt;'גרף התפלגות לפי סיבה'!$D$2,נתונים!G755&lt;'גרף התפלגות לפי סיבה'!$F$2),1,0))</f>
        <v/>
      </c>
      <c r="E755" s="7" t="n">
        <f aca="false">IF(D755=1,O755,0)</f>
        <v>0</v>
      </c>
      <c r="F755" s="7" t="n">
        <f aca="false">IF(D755=1,V755,0)</f>
        <v>0</v>
      </c>
      <c r="J755" s="7"/>
      <c r="K755" s="7"/>
      <c r="L755" s="7"/>
      <c r="M755" s="7"/>
      <c r="N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2.75" hidden="false" customHeight="false" outlineLevel="0" collapsed="false">
      <c r="A756" s="7" t="str">
        <f aca="false">IF(G756="","",IF(AND(G756&gt;'גרף התפלגות לפי מוצר'!$D$2,נתונים!G756&lt;'גרף התפלגות לפי מוצר'!$F$2),1,0))</f>
        <v/>
      </c>
      <c r="B756" s="7" t="n">
        <f aca="false">IF(A756=1,P756,0)</f>
        <v>0</v>
      </c>
      <c r="C756" s="7" t="n">
        <f aca="false">IF(A756=1,V756,0)</f>
        <v>0</v>
      </c>
      <c r="D756" s="7" t="str">
        <f aca="false">IF(G756="","",IF(AND(G756&gt;'גרף התפלגות לפי סיבה'!$D$2,נתונים!G756&lt;'גרף התפלגות לפי סיבה'!$F$2),1,0))</f>
        <v/>
      </c>
      <c r="E756" s="7" t="n">
        <f aca="false">IF(D756=1,O756,0)</f>
        <v>0</v>
      </c>
      <c r="F756" s="7" t="n">
        <f aca="false">IF(D756=1,V756,0)</f>
        <v>0</v>
      </c>
      <c r="J756" s="7"/>
      <c r="K756" s="7"/>
      <c r="L756" s="7"/>
      <c r="M756" s="7"/>
      <c r="N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2.75" hidden="false" customHeight="false" outlineLevel="0" collapsed="false">
      <c r="A757" s="7" t="str">
        <f aca="false">IF(G757="","",IF(AND(G757&gt;'גרף התפלגות לפי מוצר'!$D$2,נתונים!G757&lt;'גרף התפלגות לפי מוצר'!$F$2),1,0))</f>
        <v/>
      </c>
      <c r="B757" s="7" t="n">
        <f aca="false">IF(A757=1,P757,0)</f>
        <v>0</v>
      </c>
      <c r="C757" s="7" t="n">
        <f aca="false">IF(A757=1,V757,0)</f>
        <v>0</v>
      </c>
      <c r="D757" s="7" t="str">
        <f aca="false">IF(G757="","",IF(AND(G757&gt;'גרף התפלגות לפי סיבה'!$D$2,נתונים!G757&lt;'גרף התפלגות לפי סיבה'!$F$2),1,0))</f>
        <v/>
      </c>
      <c r="E757" s="7" t="n">
        <f aca="false">IF(D757=1,O757,0)</f>
        <v>0</v>
      </c>
      <c r="F757" s="7" t="n">
        <f aca="false">IF(D757=1,V757,0)</f>
        <v>0</v>
      </c>
      <c r="J757" s="7"/>
      <c r="K757" s="7"/>
      <c r="L757" s="7"/>
      <c r="M757" s="7"/>
      <c r="N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2.75" hidden="false" customHeight="false" outlineLevel="0" collapsed="false">
      <c r="A758" s="7" t="str">
        <f aca="false">IF(G758="","",IF(AND(G758&gt;'גרף התפלגות לפי מוצר'!$D$2,נתונים!G758&lt;'גרף התפלגות לפי מוצר'!$F$2),1,0))</f>
        <v/>
      </c>
      <c r="B758" s="7" t="n">
        <f aca="false">IF(A758=1,P758,0)</f>
        <v>0</v>
      </c>
      <c r="C758" s="7" t="n">
        <f aca="false">IF(A758=1,V758,0)</f>
        <v>0</v>
      </c>
      <c r="D758" s="7" t="str">
        <f aca="false">IF(G758="","",IF(AND(G758&gt;'גרף התפלגות לפי סיבה'!$D$2,נתונים!G758&lt;'גרף התפלגות לפי סיבה'!$F$2),1,0))</f>
        <v/>
      </c>
      <c r="E758" s="7" t="n">
        <f aca="false">IF(D758=1,O758,0)</f>
        <v>0</v>
      </c>
      <c r="F758" s="7" t="n">
        <f aca="false">IF(D758=1,V758,0)</f>
        <v>0</v>
      </c>
      <c r="J758" s="7"/>
      <c r="K758" s="7"/>
      <c r="L758" s="7"/>
      <c r="M758" s="7"/>
      <c r="N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2.75" hidden="false" customHeight="false" outlineLevel="0" collapsed="false">
      <c r="A759" s="7" t="str">
        <f aca="false">IF(G759="","",IF(AND(G759&gt;'גרף התפלגות לפי מוצר'!$D$2,נתונים!G759&lt;'גרף התפלגות לפי מוצר'!$F$2),1,0))</f>
        <v/>
      </c>
      <c r="B759" s="7" t="n">
        <f aca="false">IF(A759=1,P759,0)</f>
        <v>0</v>
      </c>
      <c r="C759" s="7" t="n">
        <f aca="false">IF(A759=1,V759,0)</f>
        <v>0</v>
      </c>
      <c r="D759" s="7" t="str">
        <f aca="false">IF(G759="","",IF(AND(G759&gt;'גרף התפלגות לפי סיבה'!$D$2,נתונים!G759&lt;'גרף התפלגות לפי סיבה'!$F$2),1,0))</f>
        <v/>
      </c>
      <c r="E759" s="7" t="n">
        <f aca="false">IF(D759=1,O759,0)</f>
        <v>0</v>
      </c>
      <c r="F759" s="7" t="n">
        <f aca="false">IF(D759=1,V759,0)</f>
        <v>0</v>
      </c>
      <c r="J759" s="7"/>
      <c r="K759" s="7"/>
      <c r="L759" s="7"/>
      <c r="M759" s="7"/>
      <c r="N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2.75" hidden="false" customHeight="false" outlineLevel="0" collapsed="false">
      <c r="A760" s="7" t="str">
        <f aca="false">IF(G760="","",IF(AND(G760&gt;'גרף התפלגות לפי מוצר'!$D$2,נתונים!G760&lt;'גרף התפלגות לפי מוצר'!$F$2),1,0))</f>
        <v/>
      </c>
      <c r="B760" s="7" t="n">
        <f aca="false">IF(A760=1,P760,0)</f>
        <v>0</v>
      </c>
      <c r="C760" s="7" t="n">
        <f aca="false">IF(A760=1,V760,0)</f>
        <v>0</v>
      </c>
      <c r="D760" s="7" t="str">
        <f aca="false">IF(G760="","",IF(AND(G760&gt;'גרף התפלגות לפי סיבה'!$D$2,נתונים!G760&lt;'גרף התפלגות לפי סיבה'!$F$2),1,0))</f>
        <v/>
      </c>
      <c r="E760" s="7" t="n">
        <f aca="false">IF(D760=1,O760,0)</f>
        <v>0</v>
      </c>
      <c r="F760" s="7" t="n">
        <f aca="false">IF(D760=1,V760,0)</f>
        <v>0</v>
      </c>
      <c r="J760" s="7"/>
      <c r="K760" s="7"/>
      <c r="L760" s="7"/>
      <c r="M760" s="7"/>
      <c r="N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2.75" hidden="false" customHeight="false" outlineLevel="0" collapsed="false">
      <c r="A761" s="7" t="str">
        <f aca="false">IF(G761="","",IF(AND(G761&gt;'גרף התפלגות לפי מוצר'!$D$2,נתונים!G761&lt;'גרף התפלגות לפי מוצר'!$F$2),1,0))</f>
        <v/>
      </c>
      <c r="B761" s="7" t="n">
        <f aca="false">IF(A761=1,P761,0)</f>
        <v>0</v>
      </c>
      <c r="C761" s="7" t="n">
        <f aca="false">IF(A761=1,V761,0)</f>
        <v>0</v>
      </c>
      <c r="D761" s="7" t="str">
        <f aca="false">IF(G761="","",IF(AND(G761&gt;'גרף התפלגות לפי סיבה'!$D$2,נתונים!G761&lt;'גרף התפלגות לפי סיבה'!$F$2),1,0))</f>
        <v/>
      </c>
      <c r="E761" s="7" t="n">
        <f aca="false">IF(D761=1,O761,0)</f>
        <v>0</v>
      </c>
      <c r="F761" s="7" t="n">
        <f aca="false">IF(D761=1,V761,0)</f>
        <v>0</v>
      </c>
      <c r="J761" s="7"/>
      <c r="K761" s="7"/>
      <c r="L761" s="7"/>
      <c r="M761" s="7"/>
      <c r="N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2.75" hidden="false" customHeight="false" outlineLevel="0" collapsed="false">
      <c r="A762" s="7" t="str">
        <f aca="false">IF(G762="","",IF(AND(G762&gt;'גרף התפלגות לפי מוצר'!$D$2,נתונים!G762&lt;'גרף התפלגות לפי מוצר'!$F$2),1,0))</f>
        <v/>
      </c>
      <c r="B762" s="7" t="n">
        <f aca="false">IF(A762=1,P762,0)</f>
        <v>0</v>
      </c>
      <c r="C762" s="7" t="n">
        <f aca="false">IF(A762=1,V762,0)</f>
        <v>0</v>
      </c>
      <c r="D762" s="7" t="str">
        <f aca="false">IF(G762="","",IF(AND(G762&gt;'גרף התפלגות לפי סיבה'!$D$2,נתונים!G762&lt;'גרף התפלגות לפי סיבה'!$F$2),1,0))</f>
        <v/>
      </c>
      <c r="E762" s="7" t="n">
        <f aca="false">IF(D762=1,O762,0)</f>
        <v>0</v>
      </c>
      <c r="F762" s="7" t="n">
        <f aca="false">IF(D762=1,V762,0)</f>
        <v>0</v>
      </c>
      <c r="J762" s="7"/>
      <c r="K762" s="7"/>
      <c r="L762" s="7"/>
      <c r="M762" s="7"/>
      <c r="N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2.75" hidden="false" customHeight="false" outlineLevel="0" collapsed="false">
      <c r="A763" s="7" t="str">
        <f aca="false">IF(G763="","",IF(AND(G763&gt;'גרף התפלגות לפי מוצר'!$D$2,נתונים!G763&lt;'גרף התפלגות לפי מוצר'!$F$2),1,0))</f>
        <v/>
      </c>
      <c r="B763" s="7" t="n">
        <f aca="false">IF(A763=1,P763,0)</f>
        <v>0</v>
      </c>
      <c r="C763" s="7" t="n">
        <f aca="false">IF(A763=1,V763,0)</f>
        <v>0</v>
      </c>
      <c r="D763" s="7" t="str">
        <f aca="false">IF(G763="","",IF(AND(G763&gt;'גרף התפלגות לפי סיבה'!$D$2,נתונים!G763&lt;'גרף התפלגות לפי סיבה'!$F$2),1,0))</f>
        <v/>
      </c>
      <c r="E763" s="7" t="n">
        <f aca="false">IF(D763=1,O763,0)</f>
        <v>0</v>
      </c>
      <c r="F763" s="7" t="n">
        <f aca="false">IF(D763=1,V763,0)</f>
        <v>0</v>
      </c>
      <c r="J763" s="7"/>
      <c r="K763" s="7"/>
      <c r="L763" s="7"/>
      <c r="M763" s="7"/>
      <c r="N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2.75" hidden="false" customHeight="false" outlineLevel="0" collapsed="false">
      <c r="A764" s="7" t="str">
        <f aca="false">IF(G764="","",IF(AND(G764&gt;'גרף התפלגות לפי מוצר'!$D$2,נתונים!G764&lt;'גרף התפלגות לפי מוצר'!$F$2),1,0))</f>
        <v/>
      </c>
      <c r="B764" s="7" t="n">
        <f aca="false">IF(A764=1,P764,0)</f>
        <v>0</v>
      </c>
      <c r="C764" s="7" t="n">
        <f aca="false">IF(A764=1,V764,0)</f>
        <v>0</v>
      </c>
      <c r="D764" s="7" t="str">
        <f aca="false">IF(G764="","",IF(AND(G764&gt;'גרף התפלגות לפי סיבה'!$D$2,נתונים!G764&lt;'גרף התפלגות לפי סיבה'!$F$2),1,0))</f>
        <v/>
      </c>
      <c r="E764" s="7" t="n">
        <f aca="false">IF(D764=1,O764,0)</f>
        <v>0</v>
      </c>
      <c r="F764" s="7" t="n">
        <f aca="false">IF(D764=1,V764,0)</f>
        <v>0</v>
      </c>
      <c r="J764" s="7"/>
      <c r="K764" s="7"/>
      <c r="L764" s="7"/>
      <c r="M764" s="7"/>
      <c r="N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2.75" hidden="false" customHeight="false" outlineLevel="0" collapsed="false">
      <c r="A765" s="7" t="str">
        <f aca="false">IF(G765="","",IF(AND(G765&gt;'גרף התפלגות לפי מוצר'!$D$2,נתונים!G765&lt;'גרף התפלגות לפי מוצר'!$F$2),1,0))</f>
        <v/>
      </c>
      <c r="B765" s="7" t="n">
        <f aca="false">IF(A765=1,P765,0)</f>
        <v>0</v>
      </c>
      <c r="C765" s="7" t="n">
        <f aca="false">IF(A765=1,V765,0)</f>
        <v>0</v>
      </c>
      <c r="D765" s="7" t="str">
        <f aca="false">IF(G765="","",IF(AND(G765&gt;'גרף התפלגות לפי סיבה'!$D$2,נתונים!G765&lt;'גרף התפלגות לפי סיבה'!$F$2),1,0))</f>
        <v/>
      </c>
      <c r="E765" s="7" t="n">
        <f aca="false">IF(D765=1,O765,0)</f>
        <v>0</v>
      </c>
      <c r="F765" s="7" t="n">
        <f aca="false">IF(D765=1,V765,0)</f>
        <v>0</v>
      </c>
      <c r="J765" s="7"/>
      <c r="K765" s="7"/>
      <c r="L765" s="7"/>
      <c r="M765" s="7"/>
      <c r="N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2.75" hidden="false" customHeight="false" outlineLevel="0" collapsed="false">
      <c r="A766" s="7" t="str">
        <f aca="false">IF(G766="","",IF(AND(G766&gt;'גרף התפלגות לפי מוצר'!$D$2,נתונים!G766&lt;'גרף התפלגות לפי מוצר'!$F$2),1,0))</f>
        <v/>
      </c>
      <c r="B766" s="7" t="n">
        <f aca="false">IF(A766=1,P766,0)</f>
        <v>0</v>
      </c>
      <c r="C766" s="7" t="n">
        <f aca="false">IF(A766=1,V766,0)</f>
        <v>0</v>
      </c>
      <c r="D766" s="7" t="str">
        <f aca="false">IF(G766="","",IF(AND(G766&gt;'גרף התפלגות לפי סיבה'!$D$2,נתונים!G766&lt;'גרף התפלגות לפי סיבה'!$F$2),1,0))</f>
        <v/>
      </c>
      <c r="E766" s="7" t="n">
        <f aca="false">IF(D766=1,O766,0)</f>
        <v>0</v>
      </c>
      <c r="F766" s="7" t="n">
        <f aca="false">IF(D766=1,V766,0)</f>
        <v>0</v>
      </c>
      <c r="J766" s="7"/>
      <c r="K766" s="7"/>
      <c r="L766" s="7"/>
      <c r="M766" s="7"/>
      <c r="N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2.75" hidden="false" customHeight="false" outlineLevel="0" collapsed="false">
      <c r="A767" s="7" t="str">
        <f aca="false">IF(G767="","",IF(AND(G767&gt;'גרף התפלגות לפי מוצר'!$D$2,נתונים!G767&lt;'גרף התפלגות לפי מוצר'!$F$2),1,0))</f>
        <v/>
      </c>
      <c r="B767" s="7" t="n">
        <f aca="false">IF(A767=1,P767,0)</f>
        <v>0</v>
      </c>
      <c r="C767" s="7" t="n">
        <f aca="false">IF(A767=1,V767,0)</f>
        <v>0</v>
      </c>
      <c r="D767" s="7" t="str">
        <f aca="false">IF(G767="","",IF(AND(G767&gt;'גרף התפלגות לפי סיבה'!$D$2,נתונים!G767&lt;'גרף התפלגות לפי סיבה'!$F$2),1,0))</f>
        <v/>
      </c>
      <c r="E767" s="7" t="n">
        <f aca="false">IF(D767=1,O767,0)</f>
        <v>0</v>
      </c>
      <c r="F767" s="7" t="n">
        <f aca="false">IF(D767=1,V767,0)</f>
        <v>0</v>
      </c>
      <c r="J767" s="7"/>
      <c r="K767" s="7"/>
      <c r="L767" s="7"/>
      <c r="M767" s="7"/>
      <c r="N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2.75" hidden="false" customHeight="false" outlineLevel="0" collapsed="false">
      <c r="A768" s="7" t="str">
        <f aca="false">IF(G768="","",IF(AND(G768&gt;'גרף התפלגות לפי מוצר'!$D$2,נתונים!G768&lt;'גרף התפלגות לפי מוצר'!$F$2),1,0))</f>
        <v/>
      </c>
      <c r="B768" s="7" t="n">
        <f aca="false">IF(A768=1,P768,0)</f>
        <v>0</v>
      </c>
      <c r="C768" s="7" t="n">
        <f aca="false">IF(A768=1,V768,0)</f>
        <v>0</v>
      </c>
      <c r="D768" s="7" t="str">
        <f aca="false">IF(G768="","",IF(AND(G768&gt;'גרף התפלגות לפי סיבה'!$D$2,נתונים!G768&lt;'גרף התפלגות לפי סיבה'!$F$2),1,0))</f>
        <v/>
      </c>
      <c r="E768" s="7" t="n">
        <f aca="false">IF(D768=1,O768,0)</f>
        <v>0</v>
      </c>
      <c r="F768" s="7" t="n">
        <f aca="false">IF(D768=1,V768,0)</f>
        <v>0</v>
      </c>
      <c r="J768" s="7"/>
      <c r="K768" s="7"/>
      <c r="L768" s="7"/>
      <c r="M768" s="7"/>
      <c r="N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2.75" hidden="false" customHeight="false" outlineLevel="0" collapsed="false">
      <c r="A769" s="7" t="str">
        <f aca="false">IF(G769="","",IF(AND(G769&gt;'גרף התפלגות לפי מוצר'!$D$2,נתונים!G769&lt;'גרף התפלגות לפי מוצר'!$F$2),1,0))</f>
        <v/>
      </c>
      <c r="B769" s="7" t="n">
        <f aca="false">IF(A769=1,P769,0)</f>
        <v>0</v>
      </c>
      <c r="C769" s="7" t="n">
        <f aca="false">IF(A769=1,V769,0)</f>
        <v>0</v>
      </c>
      <c r="D769" s="7" t="str">
        <f aca="false">IF(G769="","",IF(AND(G769&gt;'גרף התפלגות לפי סיבה'!$D$2,נתונים!G769&lt;'גרף התפלגות לפי סיבה'!$F$2),1,0))</f>
        <v/>
      </c>
      <c r="E769" s="7" t="n">
        <f aca="false">IF(D769=1,O769,0)</f>
        <v>0</v>
      </c>
      <c r="F769" s="7" t="n">
        <f aca="false">IF(D769=1,V769,0)</f>
        <v>0</v>
      </c>
      <c r="J769" s="7"/>
      <c r="K769" s="7"/>
      <c r="L769" s="7"/>
      <c r="M769" s="7"/>
      <c r="N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2.75" hidden="false" customHeight="false" outlineLevel="0" collapsed="false">
      <c r="A770" s="7" t="str">
        <f aca="false">IF(G770="","",IF(AND(G770&gt;'גרף התפלגות לפי מוצר'!$D$2,נתונים!G770&lt;'גרף התפלגות לפי מוצר'!$F$2),1,0))</f>
        <v/>
      </c>
      <c r="B770" s="7" t="n">
        <f aca="false">IF(A770=1,P770,0)</f>
        <v>0</v>
      </c>
      <c r="C770" s="7" t="n">
        <f aca="false">IF(A770=1,V770,0)</f>
        <v>0</v>
      </c>
      <c r="D770" s="7" t="str">
        <f aca="false">IF(G770="","",IF(AND(G770&gt;'גרף התפלגות לפי סיבה'!$D$2,נתונים!G770&lt;'גרף התפלגות לפי סיבה'!$F$2),1,0))</f>
        <v/>
      </c>
      <c r="E770" s="7" t="n">
        <f aca="false">IF(D770=1,O770,0)</f>
        <v>0</v>
      </c>
      <c r="F770" s="7" t="n">
        <f aca="false">IF(D770=1,V770,0)</f>
        <v>0</v>
      </c>
      <c r="J770" s="7"/>
      <c r="K770" s="7"/>
      <c r="L770" s="7"/>
      <c r="M770" s="7"/>
      <c r="N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2.75" hidden="false" customHeight="false" outlineLevel="0" collapsed="false">
      <c r="A771" s="7" t="str">
        <f aca="false">IF(G771="","",IF(AND(G771&gt;'גרף התפלגות לפי מוצר'!$D$2,נתונים!G771&lt;'גרף התפלגות לפי מוצר'!$F$2),1,0))</f>
        <v/>
      </c>
      <c r="B771" s="7" t="n">
        <f aca="false">IF(A771=1,P771,0)</f>
        <v>0</v>
      </c>
      <c r="C771" s="7" t="n">
        <f aca="false">IF(A771=1,V771,0)</f>
        <v>0</v>
      </c>
      <c r="D771" s="7" t="str">
        <f aca="false">IF(G771="","",IF(AND(G771&gt;'גרף התפלגות לפי סיבה'!$D$2,נתונים!G771&lt;'גרף התפלגות לפי סיבה'!$F$2),1,0))</f>
        <v/>
      </c>
      <c r="E771" s="7" t="n">
        <f aca="false">IF(D771=1,O771,0)</f>
        <v>0</v>
      </c>
      <c r="F771" s="7" t="n">
        <f aca="false">IF(D771=1,V771,0)</f>
        <v>0</v>
      </c>
      <c r="J771" s="7"/>
      <c r="K771" s="7"/>
      <c r="L771" s="7"/>
      <c r="M771" s="7"/>
      <c r="N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2.75" hidden="false" customHeight="false" outlineLevel="0" collapsed="false">
      <c r="A772" s="7" t="str">
        <f aca="false">IF(G772="","",IF(AND(G772&gt;'גרף התפלגות לפי מוצר'!$D$2,נתונים!G772&lt;'גרף התפלגות לפי מוצר'!$F$2),1,0))</f>
        <v/>
      </c>
      <c r="B772" s="7" t="n">
        <f aca="false">IF(A772=1,P772,0)</f>
        <v>0</v>
      </c>
      <c r="C772" s="7" t="n">
        <f aca="false">IF(A772=1,V772,0)</f>
        <v>0</v>
      </c>
      <c r="D772" s="7" t="str">
        <f aca="false">IF(G772="","",IF(AND(G772&gt;'גרף התפלגות לפי סיבה'!$D$2,נתונים!G772&lt;'גרף התפלגות לפי סיבה'!$F$2),1,0))</f>
        <v/>
      </c>
      <c r="E772" s="7" t="n">
        <f aca="false">IF(D772=1,O772,0)</f>
        <v>0</v>
      </c>
      <c r="F772" s="7" t="n">
        <f aca="false">IF(D772=1,V772,0)</f>
        <v>0</v>
      </c>
      <c r="J772" s="7"/>
      <c r="K772" s="7"/>
      <c r="L772" s="7"/>
      <c r="M772" s="7"/>
      <c r="N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2.75" hidden="false" customHeight="false" outlineLevel="0" collapsed="false">
      <c r="A773" s="7" t="str">
        <f aca="false">IF(G773="","",IF(AND(G773&gt;'גרף התפלגות לפי מוצר'!$D$2,נתונים!G773&lt;'גרף התפלגות לפי מוצר'!$F$2),1,0))</f>
        <v/>
      </c>
      <c r="B773" s="7" t="n">
        <f aca="false">IF(A773=1,P773,0)</f>
        <v>0</v>
      </c>
      <c r="C773" s="7" t="n">
        <f aca="false">IF(A773=1,V773,0)</f>
        <v>0</v>
      </c>
      <c r="D773" s="7" t="str">
        <f aca="false">IF(G773="","",IF(AND(G773&gt;'גרף התפלגות לפי סיבה'!$D$2,נתונים!G773&lt;'גרף התפלגות לפי סיבה'!$F$2),1,0))</f>
        <v/>
      </c>
      <c r="E773" s="7" t="n">
        <f aca="false">IF(D773=1,O773,0)</f>
        <v>0</v>
      </c>
      <c r="F773" s="7" t="n">
        <f aca="false">IF(D773=1,V773,0)</f>
        <v>0</v>
      </c>
      <c r="J773" s="7"/>
      <c r="K773" s="7"/>
      <c r="L773" s="7"/>
      <c r="M773" s="7"/>
      <c r="N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2.75" hidden="false" customHeight="false" outlineLevel="0" collapsed="false">
      <c r="A774" s="7" t="str">
        <f aca="false">IF(G774="","",IF(AND(G774&gt;'גרף התפלגות לפי מוצר'!$D$2,נתונים!G774&lt;'גרף התפלגות לפי מוצר'!$F$2),1,0))</f>
        <v/>
      </c>
      <c r="B774" s="7" t="n">
        <f aca="false">IF(A774=1,P774,0)</f>
        <v>0</v>
      </c>
      <c r="C774" s="7" t="n">
        <f aca="false">IF(A774=1,V774,0)</f>
        <v>0</v>
      </c>
      <c r="D774" s="7" t="str">
        <f aca="false">IF(G774="","",IF(AND(G774&gt;'גרף התפלגות לפי סיבה'!$D$2,נתונים!G774&lt;'גרף התפלגות לפי סיבה'!$F$2),1,0))</f>
        <v/>
      </c>
      <c r="E774" s="7" t="n">
        <f aca="false">IF(D774=1,O774,0)</f>
        <v>0</v>
      </c>
      <c r="F774" s="7" t="n">
        <f aca="false">IF(D774=1,V774,0)</f>
        <v>0</v>
      </c>
      <c r="J774" s="7"/>
      <c r="K774" s="7"/>
      <c r="L774" s="7"/>
      <c r="M774" s="7"/>
      <c r="N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2.75" hidden="false" customHeight="false" outlineLevel="0" collapsed="false">
      <c r="A775" s="7" t="str">
        <f aca="false">IF(G775="","",IF(AND(G775&gt;'גרף התפלגות לפי מוצר'!$D$2,נתונים!G775&lt;'גרף התפלגות לפי מוצר'!$F$2),1,0))</f>
        <v/>
      </c>
      <c r="B775" s="7" t="n">
        <f aca="false">IF(A775=1,P775,0)</f>
        <v>0</v>
      </c>
      <c r="C775" s="7" t="n">
        <f aca="false">IF(A775=1,V775,0)</f>
        <v>0</v>
      </c>
      <c r="D775" s="7" t="str">
        <f aca="false">IF(G775="","",IF(AND(G775&gt;'גרף התפלגות לפי סיבה'!$D$2,נתונים!G775&lt;'גרף התפלגות לפי סיבה'!$F$2),1,0))</f>
        <v/>
      </c>
      <c r="E775" s="7" t="n">
        <f aca="false">IF(D775=1,O775,0)</f>
        <v>0</v>
      </c>
      <c r="F775" s="7" t="n">
        <f aca="false">IF(D775=1,V775,0)</f>
        <v>0</v>
      </c>
      <c r="J775" s="7"/>
      <c r="K775" s="7"/>
      <c r="L775" s="7"/>
      <c r="M775" s="7"/>
      <c r="N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2.75" hidden="false" customHeight="false" outlineLevel="0" collapsed="false">
      <c r="A776" s="7" t="str">
        <f aca="false">IF(G776="","",IF(AND(G776&gt;'גרף התפלגות לפי מוצר'!$D$2,נתונים!G776&lt;'גרף התפלגות לפי מוצר'!$F$2),1,0))</f>
        <v/>
      </c>
      <c r="B776" s="7" t="n">
        <f aca="false">IF(A776=1,P776,0)</f>
        <v>0</v>
      </c>
      <c r="C776" s="7" t="n">
        <f aca="false">IF(A776=1,V776,0)</f>
        <v>0</v>
      </c>
      <c r="D776" s="7" t="str">
        <f aca="false">IF(G776="","",IF(AND(G776&gt;'גרף התפלגות לפי סיבה'!$D$2,נתונים!G776&lt;'גרף התפלגות לפי סיבה'!$F$2),1,0))</f>
        <v/>
      </c>
      <c r="E776" s="7" t="n">
        <f aca="false">IF(D776=1,O776,0)</f>
        <v>0</v>
      </c>
      <c r="F776" s="7" t="n">
        <f aca="false">IF(D776=1,V776,0)</f>
        <v>0</v>
      </c>
      <c r="J776" s="7"/>
      <c r="K776" s="7"/>
      <c r="L776" s="7"/>
      <c r="M776" s="7"/>
      <c r="N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2.75" hidden="false" customHeight="false" outlineLevel="0" collapsed="false">
      <c r="A777" s="7" t="str">
        <f aca="false">IF(G777="","",IF(AND(G777&gt;'גרף התפלגות לפי מוצר'!$D$2,נתונים!G777&lt;'גרף התפלגות לפי מוצר'!$F$2),1,0))</f>
        <v/>
      </c>
      <c r="B777" s="7" t="n">
        <f aca="false">IF(A777=1,P777,0)</f>
        <v>0</v>
      </c>
      <c r="C777" s="7" t="n">
        <f aca="false">IF(A777=1,V777,0)</f>
        <v>0</v>
      </c>
      <c r="D777" s="7" t="str">
        <f aca="false">IF(G777="","",IF(AND(G777&gt;'גרף התפלגות לפי סיבה'!$D$2,נתונים!G777&lt;'גרף התפלגות לפי סיבה'!$F$2),1,0))</f>
        <v/>
      </c>
      <c r="E777" s="7" t="n">
        <f aca="false">IF(D777=1,O777,0)</f>
        <v>0</v>
      </c>
      <c r="F777" s="7" t="n">
        <f aca="false">IF(D777=1,V777,0)</f>
        <v>0</v>
      </c>
      <c r="J777" s="7"/>
      <c r="K777" s="7"/>
      <c r="L777" s="7"/>
      <c r="M777" s="7"/>
      <c r="N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2.75" hidden="false" customHeight="false" outlineLevel="0" collapsed="false">
      <c r="A778" s="7" t="str">
        <f aca="false">IF(G778="","",IF(AND(G778&gt;'גרף התפלגות לפי מוצר'!$D$2,נתונים!G778&lt;'גרף התפלגות לפי מוצר'!$F$2),1,0))</f>
        <v/>
      </c>
      <c r="B778" s="7" t="n">
        <f aca="false">IF(A778=1,P778,0)</f>
        <v>0</v>
      </c>
      <c r="C778" s="7" t="n">
        <f aca="false">IF(A778=1,V778,0)</f>
        <v>0</v>
      </c>
      <c r="D778" s="7" t="str">
        <f aca="false">IF(G778="","",IF(AND(G778&gt;'גרף התפלגות לפי סיבה'!$D$2,נתונים!G778&lt;'גרף התפלגות לפי סיבה'!$F$2),1,0))</f>
        <v/>
      </c>
      <c r="E778" s="7" t="n">
        <f aca="false">IF(D778=1,O778,0)</f>
        <v>0</v>
      </c>
      <c r="F778" s="7" t="n">
        <f aca="false">IF(D778=1,V778,0)</f>
        <v>0</v>
      </c>
      <c r="J778" s="7"/>
      <c r="K778" s="7"/>
      <c r="L778" s="7"/>
      <c r="M778" s="7"/>
      <c r="N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2.75" hidden="false" customHeight="false" outlineLevel="0" collapsed="false">
      <c r="A779" s="7" t="str">
        <f aca="false">IF(G779="","",IF(AND(G779&gt;'גרף התפלגות לפי מוצר'!$D$2,נתונים!G779&lt;'גרף התפלגות לפי מוצר'!$F$2),1,0))</f>
        <v/>
      </c>
      <c r="B779" s="7" t="n">
        <f aca="false">IF(A779=1,P779,0)</f>
        <v>0</v>
      </c>
      <c r="C779" s="7" t="n">
        <f aca="false">IF(A779=1,V779,0)</f>
        <v>0</v>
      </c>
      <c r="D779" s="7" t="str">
        <f aca="false">IF(G779="","",IF(AND(G779&gt;'גרף התפלגות לפי סיבה'!$D$2,נתונים!G779&lt;'גרף התפלגות לפי סיבה'!$F$2),1,0))</f>
        <v/>
      </c>
      <c r="E779" s="7" t="n">
        <f aca="false">IF(D779=1,O779,0)</f>
        <v>0</v>
      </c>
      <c r="F779" s="7" t="n">
        <f aca="false">IF(D779=1,V779,0)</f>
        <v>0</v>
      </c>
      <c r="J779" s="7"/>
      <c r="K779" s="7"/>
      <c r="L779" s="7"/>
      <c r="M779" s="7"/>
      <c r="N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2.75" hidden="false" customHeight="false" outlineLevel="0" collapsed="false">
      <c r="A780" s="7" t="str">
        <f aca="false">IF(G780="","",IF(AND(G780&gt;'גרף התפלגות לפי מוצר'!$D$2,נתונים!G780&lt;'גרף התפלגות לפי מוצר'!$F$2),1,0))</f>
        <v/>
      </c>
      <c r="B780" s="7" t="n">
        <f aca="false">IF(A780=1,P780,0)</f>
        <v>0</v>
      </c>
      <c r="C780" s="7" t="n">
        <f aca="false">IF(A780=1,V780,0)</f>
        <v>0</v>
      </c>
      <c r="D780" s="7" t="str">
        <f aca="false">IF(G780="","",IF(AND(G780&gt;'גרף התפלגות לפי סיבה'!$D$2,נתונים!G780&lt;'גרף התפלגות לפי סיבה'!$F$2),1,0))</f>
        <v/>
      </c>
      <c r="E780" s="7" t="n">
        <f aca="false">IF(D780=1,O780,0)</f>
        <v>0</v>
      </c>
      <c r="F780" s="7" t="n">
        <f aca="false">IF(D780=1,V780,0)</f>
        <v>0</v>
      </c>
      <c r="J780" s="7"/>
      <c r="K780" s="7"/>
      <c r="L780" s="7"/>
      <c r="M780" s="7"/>
      <c r="N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2.75" hidden="false" customHeight="false" outlineLevel="0" collapsed="false">
      <c r="A781" s="7" t="str">
        <f aca="false">IF(G781="","",IF(AND(G781&gt;'גרף התפלגות לפי מוצר'!$D$2,נתונים!G781&lt;'גרף התפלגות לפי מוצר'!$F$2),1,0))</f>
        <v/>
      </c>
      <c r="B781" s="7" t="n">
        <f aca="false">IF(A781=1,P781,0)</f>
        <v>0</v>
      </c>
      <c r="C781" s="7" t="n">
        <f aca="false">IF(A781=1,V781,0)</f>
        <v>0</v>
      </c>
      <c r="D781" s="7" t="str">
        <f aca="false">IF(G781="","",IF(AND(G781&gt;'גרף התפלגות לפי סיבה'!$D$2,נתונים!G781&lt;'גרף התפלגות לפי סיבה'!$F$2),1,0))</f>
        <v/>
      </c>
      <c r="E781" s="7" t="n">
        <f aca="false">IF(D781=1,O781,0)</f>
        <v>0</v>
      </c>
      <c r="F781" s="7" t="n">
        <f aca="false">IF(D781=1,V781,0)</f>
        <v>0</v>
      </c>
      <c r="J781" s="7"/>
      <c r="K781" s="7"/>
      <c r="L781" s="7"/>
      <c r="M781" s="7"/>
      <c r="N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2.75" hidden="false" customHeight="false" outlineLevel="0" collapsed="false">
      <c r="A782" s="7" t="str">
        <f aca="false">IF(G782="","",IF(AND(G782&gt;'גרף התפלגות לפי מוצר'!$D$2,נתונים!G782&lt;'גרף התפלגות לפי מוצר'!$F$2),1,0))</f>
        <v/>
      </c>
      <c r="B782" s="7" t="n">
        <f aca="false">IF(A782=1,P782,0)</f>
        <v>0</v>
      </c>
      <c r="C782" s="7" t="n">
        <f aca="false">IF(A782=1,V782,0)</f>
        <v>0</v>
      </c>
      <c r="D782" s="7" t="str">
        <f aca="false">IF(G782="","",IF(AND(G782&gt;'גרף התפלגות לפי סיבה'!$D$2,נתונים!G782&lt;'גרף התפלגות לפי סיבה'!$F$2),1,0))</f>
        <v/>
      </c>
      <c r="E782" s="7" t="n">
        <f aca="false">IF(D782=1,O782,0)</f>
        <v>0</v>
      </c>
      <c r="F782" s="7" t="n">
        <f aca="false">IF(D782=1,V782,0)</f>
        <v>0</v>
      </c>
      <c r="J782" s="7"/>
      <c r="K782" s="7"/>
      <c r="L782" s="7"/>
      <c r="M782" s="7"/>
      <c r="N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2.75" hidden="false" customHeight="false" outlineLevel="0" collapsed="false">
      <c r="A783" s="7" t="str">
        <f aca="false">IF(G783="","",IF(AND(G783&gt;'גרף התפלגות לפי מוצר'!$D$2,נתונים!G783&lt;'גרף התפלגות לפי מוצר'!$F$2),1,0))</f>
        <v/>
      </c>
      <c r="B783" s="7" t="n">
        <f aca="false">IF(A783=1,P783,0)</f>
        <v>0</v>
      </c>
      <c r="C783" s="7" t="n">
        <f aca="false">IF(A783=1,V783,0)</f>
        <v>0</v>
      </c>
      <c r="D783" s="7" t="str">
        <f aca="false">IF(G783="","",IF(AND(G783&gt;'גרף התפלגות לפי סיבה'!$D$2,נתונים!G783&lt;'גרף התפלגות לפי סיבה'!$F$2),1,0))</f>
        <v/>
      </c>
      <c r="E783" s="7" t="n">
        <f aca="false">IF(D783=1,O783,0)</f>
        <v>0</v>
      </c>
      <c r="F783" s="7" t="n">
        <f aca="false">IF(D783=1,V783,0)</f>
        <v>0</v>
      </c>
      <c r="J783" s="7"/>
      <c r="K783" s="7"/>
      <c r="L783" s="7"/>
      <c r="M783" s="7"/>
      <c r="N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2.75" hidden="false" customHeight="false" outlineLevel="0" collapsed="false">
      <c r="A784" s="7" t="str">
        <f aca="false">IF(G784="","",IF(AND(G784&gt;'גרף התפלגות לפי מוצר'!$D$2,נתונים!G784&lt;'גרף התפלגות לפי מוצר'!$F$2),1,0))</f>
        <v/>
      </c>
      <c r="B784" s="7" t="n">
        <f aca="false">IF(A784=1,P784,0)</f>
        <v>0</v>
      </c>
      <c r="C784" s="7" t="n">
        <f aca="false">IF(A784=1,V784,0)</f>
        <v>0</v>
      </c>
      <c r="D784" s="7" t="str">
        <f aca="false">IF(G784="","",IF(AND(G784&gt;'גרף התפלגות לפי סיבה'!$D$2,נתונים!G784&lt;'גרף התפלגות לפי סיבה'!$F$2),1,0))</f>
        <v/>
      </c>
      <c r="E784" s="7" t="n">
        <f aca="false">IF(D784=1,O784,0)</f>
        <v>0</v>
      </c>
      <c r="F784" s="7" t="n">
        <f aca="false">IF(D784=1,V784,0)</f>
        <v>0</v>
      </c>
      <c r="J784" s="7"/>
      <c r="K784" s="7"/>
      <c r="L784" s="7"/>
      <c r="M784" s="7"/>
      <c r="N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2.75" hidden="false" customHeight="false" outlineLevel="0" collapsed="false">
      <c r="A785" s="7" t="str">
        <f aca="false">IF(G785="","",IF(AND(G785&gt;'גרף התפלגות לפי מוצר'!$D$2,נתונים!G785&lt;'גרף התפלגות לפי מוצר'!$F$2),1,0))</f>
        <v/>
      </c>
      <c r="B785" s="7" t="n">
        <f aca="false">IF(A785=1,P785,0)</f>
        <v>0</v>
      </c>
      <c r="C785" s="7" t="n">
        <f aca="false">IF(A785=1,V785,0)</f>
        <v>0</v>
      </c>
      <c r="D785" s="7" t="str">
        <f aca="false">IF(G785="","",IF(AND(G785&gt;'גרף התפלגות לפי סיבה'!$D$2,נתונים!G785&lt;'גרף התפלגות לפי סיבה'!$F$2),1,0))</f>
        <v/>
      </c>
      <c r="E785" s="7" t="n">
        <f aca="false">IF(D785=1,O785,0)</f>
        <v>0</v>
      </c>
      <c r="F785" s="7" t="n">
        <f aca="false">IF(D785=1,V785,0)</f>
        <v>0</v>
      </c>
      <c r="J785" s="7"/>
      <c r="K785" s="7"/>
      <c r="L785" s="7"/>
      <c r="M785" s="7"/>
      <c r="N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2.75" hidden="false" customHeight="false" outlineLevel="0" collapsed="false">
      <c r="A786" s="7" t="str">
        <f aca="false">IF(G786="","",IF(AND(G786&gt;'גרף התפלגות לפי מוצר'!$D$2,נתונים!G786&lt;'גרף התפלגות לפי מוצר'!$F$2),1,0))</f>
        <v/>
      </c>
      <c r="B786" s="7" t="n">
        <f aca="false">IF(A786=1,P786,0)</f>
        <v>0</v>
      </c>
      <c r="C786" s="7" t="n">
        <f aca="false">IF(A786=1,V786,0)</f>
        <v>0</v>
      </c>
      <c r="D786" s="7" t="str">
        <f aca="false">IF(G786="","",IF(AND(G786&gt;'גרף התפלגות לפי סיבה'!$D$2,נתונים!G786&lt;'גרף התפלגות לפי סיבה'!$F$2),1,0))</f>
        <v/>
      </c>
      <c r="E786" s="7" t="n">
        <f aca="false">IF(D786=1,O786,0)</f>
        <v>0</v>
      </c>
      <c r="F786" s="7" t="n">
        <f aca="false">IF(D786=1,V786,0)</f>
        <v>0</v>
      </c>
      <c r="J786" s="7"/>
      <c r="K786" s="7"/>
      <c r="L786" s="7"/>
      <c r="M786" s="7"/>
      <c r="N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2.75" hidden="false" customHeight="false" outlineLevel="0" collapsed="false">
      <c r="A787" s="7" t="str">
        <f aca="false">IF(G787="","",IF(AND(G787&gt;'גרף התפלגות לפי מוצר'!$D$2,נתונים!G787&lt;'גרף התפלגות לפי מוצר'!$F$2),1,0))</f>
        <v/>
      </c>
      <c r="B787" s="7" t="n">
        <f aca="false">IF(A787=1,P787,0)</f>
        <v>0</v>
      </c>
      <c r="C787" s="7" t="n">
        <f aca="false">IF(A787=1,V787,0)</f>
        <v>0</v>
      </c>
      <c r="D787" s="7" t="str">
        <f aca="false">IF(G787="","",IF(AND(G787&gt;'גרף התפלגות לפי סיבה'!$D$2,נתונים!G787&lt;'גרף התפלגות לפי סיבה'!$F$2),1,0))</f>
        <v/>
      </c>
      <c r="E787" s="7" t="n">
        <f aca="false">IF(D787=1,O787,0)</f>
        <v>0</v>
      </c>
      <c r="F787" s="7" t="n">
        <f aca="false">IF(D787=1,V787,0)</f>
        <v>0</v>
      </c>
      <c r="J787" s="7"/>
      <c r="K787" s="7"/>
      <c r="L787" s="7"/>
      <c r="M787" s="7"/>
      <c r="N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2.75" hidden="false" customHeight="false" outlineLevel="0" collapsed="false">
      <c r="A788" s="7" t="str">
        <f aca="false">IF(G788="","",IF(AND(G788&gt;'גרף התפלגות לפי מוצר'!$D$2,נתונים!G788&lt;'גרף התפלגות לפי מוצר'!$F$2),1,0))</f>
        <v/>
      </c>
      <c r="B788" s="7" t="n">
        <f aca="false">IF(A788=1,P788,0)</f>
        <v>0</v>
      </c>
      <c r="C788" s="7" t="n">
        <f aca="false">IF(A788=1,V788,0)</f>
        <v>0</v>
      </c>
      <c r="D788" s="7" t="str">
        <f aca="false">IF(G788="","",IF(AND(G788&gt;'גרף התפלגות לפי סיבה'!$D$2,נתונים!G788&lt;'גרף התפלגות לפי סיבה'!$F$2),1,0))</f>
        <v/>
      </c>
      <c r="E788" s="7" t="n">
        <f aca="false">IF(D788=1,O788,0)</f>
        <v>0</v>
      </c>
      <c r="F788" s="7" t="n">
        <f aca="false">IF(D788=1,V788,0)</f>
        <v>0</v>
      </c>
      <c r="J788" s="7"/>
      <c r="K788" s="7"/>
      <c r="L788" s="7"/>
      <c r="M788" s="7"/>
      <c r="N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2.75" hidden="false" customHeight="false" outlineLevel="0" collapsed="false">
      <c r="A789" s="7" t="str">
        <f aca="false">IF(G789="","",IF(AND(G789&gt;'גרף התפלגות לפי מוצר'!$D$2,נתונים!G789&lt;'גרף התפלגות לפי מוצר'!$F$2),1,0))</f>
        <v/>
      </c>
      <c r="B789" s="7" t="n">
        <f aca="false">IF(A789=1,P789,0)</f>
        <v>0</v>
      </c>
      <c r="C789" s="7" t="n">
        <f aca="false">IF(A789=1,V789,0)</f>
        <v>0</v>
      </c>
      <c r="D789" s="7" t="str">
        <f aca="false">IF(G789="","",IF(AND(G789&gt;'גרף התפלגות לפי סיבה'!$D$2,נתונים!G789&lt;'גרף התפלגות לפי סיבה'!$F$2),1,0))</f>
        <v/>
      </c>
      <c r="E789" s="7" t="n">
        <f aca="false">IF(D789=1,O789,0)</f>
        <v>0</v>
      </c>
      <c r="F789" s="7" t="n">
        <f aca="false">IF(D789=1,V789,0)</f>
        <v>0</v>
      </c>
      <c r="J789" s="7"/>
      <c r="K789" s="7"/>
      <c r="L789" s="7"/>
      <c r="M789" s="7"/>
      <c r="N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2.75" hidden="false" customHeight="false" outlineLevel="0" collapsed="false">
      <c r="A790" s="7" t="str">
        <f aca="false">IF(G790="","",IF(AND(G790&gt;'גרף התפלגות לפי מוצר'!$D$2,נתונים!G790&lt;'גרף התפלגות לפי מוצר'!$F$2),1,0))</f>
        <v/>
      </c>
      <c r="B790" s="7" t="n">
        <f aca="false">IF(A790=1,P790,0)</f>
        <v>0</v>
      </c>
      <c r="C790" s="7" t="n">
        <f aca="false">IF(A790=1,V790,0)</f>
        <v>0</v>
      </c>
      <c r="D790" s="7" t="str">
        <f aca="false">IF(G790="","",IF(AND(G790&gt;'גרף התפלגות לפי סיבה'!$D$2,נתונים!G790&lt;'גרף התפלגות לפי סיבה'!$F$2),1,0))</f>
        <v/>
      </c>
      <c r="E790" s="7" t="n">
        <f aca="false">IF(D790=1,O790,0)</f>
        <v>0</v>
      </c>
      <c r="F790" s="7" t="n">
        <f aca="false">IF(D790=1,V790,0)</f>
        <v>0</v>
      </c>
      <c r="J790" s="7"/>
      <c r="K790" s="7"/>
      <c r="L790" s="7"/>
      <c r="M790" s="7"/>
      <c r="N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2.75" hidden="false" customHeight="false" outlineLevel="0" collapsed="false">
      <c r="A791" s="7" t="str">
        <f aca="false">IF(G791="","",IF(AND(G791&gt;'גרף התפלגות לפי מוצר'!$D$2,נתונים!G791&lt;'גרף התפלגות לפי מוצר'!$F$2),1,0))</f>
        <v/>
      </c>
      <c r="B791" s="7" t="n">
        <f aca="false">IF(A791=1,P791,0)</f>
        <v>0</v>
      </c>
      <c r="C791" s="7" t="n">
        <f aca="false">IF(A791=1,V791,0)</f>
        <v>0</v>
      </c>
      <c r="D791" s="7" t="str">
        <f aca="false">IF(G791="","",IF(AND(G791&gt;'גרף התפלגות לפי סיבה'!$D$2,נתונים!G791&lt;'גרף התפלגות לפי סיבה'!$F$2),1,0))</f>
        <v/>
      </c>
      <c r="E791" s="7" t="n">
        <f aca="false">IF(D791=1,O791,0)</f>
        <v>0</v>
      </c>
      <c r="F791" s="7" t="n">
        <f aca="false">IF(D791=1,V791,0)</f>
        <v>0</v>
      </c>
      <c r="J791" s="7"/>
      <c r="K791" s="7"/>
      <c r="L791" s="7"/>
      <c r="M791" s="7"/>
      <c r="N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2.75" hidden="false" customHeight="false" outlineLevel="0" collapsed="false">
      <c r="A792" s="7" t="str">
        <f aca="false">IF(G792="","",IF(AND(G792&gt;'גרף התפלגות לפי מוצר'!$D$2,נתונים!G792&lt;'גרף התפלגות לפי מוצר'!$F$2),1,0))</f>
        <v/>
      </c>
      <c r="B792" s="7" t="n">
        <f aca="false">IF(A792=1,P792,0)</f>
        <v>0</v>
      </c>
      <c r="C792" s="7" t="n">
        <f aca="false">IF(A792=1,V792,0)</f>
        <v>0</v>
      </c>
      <c r="D792" s="7" t="str">
        <f aca="false">IF(G792="","",IF(AND(G792&gt;'גרף התפלגות לפי סיבה'!$D$2,נתונים!G792&lt;'גרף התפלגות לפי סיבה'!$F$2),1,0))</f>
        <v/>
      </c>
      <c r="E792" s="7" t="n">
        <f aca="false">IF(D792=1,O792,0)</f>
        <v>0</v>
      </c>
      <c r="F792" s="7" t="n">
        <f aca="false">IF(D792=1,V792,0)</f>
        <v>0</v>
      </c>
      <c r="J792" s="7"/>
      <c r="K792" s="7"/>
      <c r="L792" s="7"/>
      <c r="M792" s="7"/>
      <c r="N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2.75" hidden="false" customHeight="false" outlineLevel="0" collapsed="false">
      <c r="A793" s="7" t="str">
        <f aca="false">IF(G793="","",IF(AND(G793&gt;'גרף התפלגות לפי מוצר'!$D$2,נתונים!G793&lt;'גרף התפלגות לפי מוצר'!$F$2),1,0))</f>
        <v/>
      </c>
      <c r="B793" s="7" t="n">
        <f aca="false">IF(A793=1,P793,0)</f>
        <v>0</v>
      </c>
      <c r="C793" s="7" t="n">
        <f aca="false">IF(A793=1,V793,0)</f>
        <v>0</v>
      </c>
      <c r="D793" s="7" t="str">
        <f aca="false">IF(G793="","",IF(AND(G793&gt;'גרף התפלגות לפי סיבה'!$D$2,נתונים!G793&lt;'גרף התפלגות לפי סיבה'!$F$2),1,0))</f>
        <v/>
      </c>
      <c r="E793" s="7" t="n">
        <f aca="false">IF(D793=1,O793,0)</f>
        <v>0</v>
      </c>
      <c r="F793" s="7" t="n">
        <f aca="false">IF(D793=1,V793,0)</f>
        <v>0</v>
      </c>
      <c r="J793" s="7"/>
      <c r="K793" s="7"/>
      <c r="L793" s="7"/>
      <c r="M793" s="7"/>
      <c r="N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2.75" hidden="false" customHeight="false" outlineLevel="0" collapsed="false">
      <c r="A794" s="7" t="str">
        <f aca="false">IF(G794="","",IF(AND(G794&gt;'גרף התפלגות לפי מוצר'!$D$2,נתונים!G794&lt;'גרף התפלגות לפי מוצר'!$F$2),1,0))</f>
        <v/>
      </c>
      <c r="B794" s="7" t="n">
        <f aca="false">IF(A794=1,P794,0)</f>
        <v>0</v>
      </c>
      <c r="C794" s="7" t="n">
        <f aca="false">IF(A794=1,V794,0)</f>
        <v>0</v>
      </c>
      <c r="D794" s="7" t="str">
        <f aca="false">IF(G794="","",IF(AND(G794&gt;'גרף התפלגות לפי סיבה'!$D$2,נתונים!G794&lt;'גרף התפלגות לפי סיבה'!$F$2),1,0))</f>
        <v/>
      </c>
      <c r="E794" s="7" t="n">
        <f aca="false">IF(D794=1,O794,0)</f>
        <v>0</v>
      </c>
      <c r="F794" s="7" t="n">
        <f aca="false">IF(D794=1,V794,0)</f>
        <v>0</v>
      </c>
      <c r="J794" s="7"/>
      <c r="K794" s="7"/>
      <c r="L794" s="7"/>
      <c r="M794" s="7"/>
      <c r="N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2.75" hidden="false" customHeight="false" outlineLevel="0" collapsed="false">
      <c r="A795" s="7" t="str">
        <f aca="false">IF(G795="","",IF(AND(G795&gt;'גרף התפלגות לפי מוצר'!$D$2,נתונים!G795&lt;'גרף התפלגות לפי מוצר'!$F$2),1,0))</f>
        <v/>
      </c>
      <c r="B795" s="7" t="n">
        <f aca="false">IF(A795=1,P795,0)</f>
        <v>0</v>
      </c>
      <c r="C795" s="7" t="n">
        <f aca="false">IF(A795=1,V795,0)</f>
        <v>0</v>
      </c>
      <c r="D795" s="7" t="str">
        <f aca="false">IF(G795="","",IF(AND(G795&gt;'גרף התפלגות לפי סיבה'!$D$2,נתונים!G795&lt;'גרף התפלגות לפי סיבה'!$F$2),1,0))</f>
        <v/>
      </c>
      <c r="E795" s="7" t="n">
        <f aca="false">IF(D795=1,O795,0)</f>
        <v>0</v>
      </c>
      <c r="F795" s="7" t="n">
        <f aca="false">IF(D795=1,V795,0)</f>
        <v>0</v>
      </c>
      <c r="J795" s="7"/>
      <c r="K795" s="7"/>
      <c r="L795" s="7"/>
      <c r="M795" s="7"/>
      <c r="N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2.75" hidden="false" customHeight="false" outlineLevel="0" collapsed="false">
      <c r="A796" s="7" t="str">
        <f aca="false">IF(G796="","",IF(AND(G796&gt;'גרף התפלגות לפי מוצר'!$D$2,נתונים!G796&lt;'גרף התפלגות לפי מוצר'!$F$2),1,0))</f>
        <v/>
      </c>
      <c r="B796" s="7" t="n">
        <f aca="false">IF(A796=1,P796,0)</f>
        <v>0</v>
      </c>
      <c r="C796" s="7" t="n">
        <f aca="false">IF(A796=1,V796,0)</f>
        <v>0</v>
      </c>
      <c r="D796" s="7" t="str">
        <f aca="false">IF(G796="","",IF(AND(G796&gt;'גרף התפלגות לפי סיבה'!$D$2,נתונים!G796&lt;'גרף התפלגות לפי סיבה'!$F$2),1,0))</f>
        <v/>
      </c>
      <c r="E796" s="7" t="n">
        <f aca="false">IF(D796=1,O796,0)</f>
        <v>0</v>
      </c>
      <c r="F796" s="7" t="n">
        <f aca="false">IF(D796=1,V796,0)</f>
        <v>0</v>
      </c>
      <c r="J796" s="7"/>
      <c r="K796" s="7"/>
      <c r="L796" s="7"/>
      <c r="M796" s="7"/>
      <c r="N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2.75" hidden="false" customHeight="false" outlineLevel="0" collapsed="false">
      <c r="A797" s="7" t="str">
        <f aca="false">IF(G797="","",IF(AND(G797&gt;'גרף התפלגות לפי מוצר'!$D$2,נתונים!G797&lt;'גרף התפלגות לפי מוצר'!$F$2),1,0))</f>
        <v/>
      </c>
      <c r="B797" s="7" t="n">
        <f aca="false">IF(A797=1,P797,0)</f>
        <v>0</v>
      </c>
      <c r="C797" s="7" t="n">
        <f aca="false">IF(A797=1,V797,0)</f>
        <v>0</v>
      </c>
      <c r="D797" s="7" t="str">
        <f aca="false">IF(G797="","",IF(AND(G797&gt;'גרף התפלגות לפי סיבה'!$D$2,נתונים!G797&lt;'גרף התפלגות לפי סיבה'!$F$2),1,0))</f>
        <v/>
      </c>
      <c r="E797" s="7" t="n">
        <f aca="false">IF(D797=1,O797,0)</f>
        <v>0</v>
      </c>
      <c r="F797" s="7" t="n">
        <f aca="false">IF(D797=1,V797,0)</f>
        <v>0</v>
      </c>
      <c r="J797" s="7"/>
      <c r="K797" s="7"/>
      <c r="L797" s="7"/>
      <c r="M797" s="7"/>
      <c r="N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2.75" hidden="false" customHeight="false" outlineLevel="0" collapsed="false">
      <c r="A798" s="7" t="str">
        <f aca="false">IF(G798="","",IF(AND(G798&gt;'גרף התפלגות לפי מוצר'!$D$2,נתונים!G798&lt;'גרף התפלגות לפי מוצר'!$F$2),1,0))</f>
        <v/>
      </c>
      <c r="B798" s="7" t="n">
        <f aca="false">IF(A798=1,P798,0)</f>
        <v>0</v>
      </c>
      <c r="C798" s="7" t="n">
        <f aca="false">IF(A798=1,V798,0)</f>
        <v>0</v>
      </c>
      <c r="D798" s="7" t="str">
        <f aca="false">IF(G798="","",IF(AND(G798&gt;'גרף התפלגות לפי סיבה'!$D$2,נתונים!G798&lt;'גרף התפלגות לפי סיבה'!$F$2),1,0))</f>
        <v/>
      </c>
      <c r="E798" s="7" t="n">
        <f aca="false">IF(D798=1,O798,0)</f>
        <v>0</v>
      </c>
      <c r="F798" s="7" t="n">
        <f aca="false">IF(D798=1,V798,0)</f>
        <v>0</v>
      </c>
      <c r="J798" s="7"/>
      <c r="K798" s="7"/>
      <c r="L798" s="7"/>
      <c r="M798" s="7"/>
      <c r="N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2.75" hidden="false" customHeight="false" outlineLevel="0" collapsed="false">
      <c r="A799" s="7" t="str">
        <f aca="false">IF(G799="","",IF(AND(G799&gt;'גרף התפלגות לפי מוצר'!$D$2,נתונים!G799&lt;'גרף התפלגות לפי מוצר'!$F$2),1,0))</f>
        <v/>
      </c>
      <c r="B799" s="7" t="n">
        <f aca="false">IF(A799=1,P799,0)</f>
        <v>0</v>
      </c>
      <c r="C799" s="7" t="n">
        <f aca="false">IF(A799=1,V799,0)</f>
        <v>0</v>
      </c>
      <c r="D799" s="7" t="str">
        <f aca="false">IF(G799="","",IF(AND(G799&gt;'גרף התפלגות לפי סיבה'!$D$2,נתונים!G799&lt;'גרף התפלגות לפי סיבה'!$F$2),1,0))</f>
        <v/>
      </c>
      <c r="E799" s="7" t="n">
        <f aca="false">IF(D799=1,O799,0)</f>
        <v>0</v>
      </c>
      <c r="F799" s="7" t="n">
        <f aca="false">IF(D799=1,V799,0)</f>
        <v>0</v>
      </c>
      <c r="J799" s="7"/>
      <c r="K799" s="7"/>
      <c r="L799" s="7"/>
      <c r="M799" s="7"/>
      <c r="N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2.75" hidden="false" customHeight="false" outlineLevel="0" collapsed="false">
      <c r="A800" s="7" t="str">
        <f aca="false">IF(G800="","",IF(AND(G800&gt;'גרף התפלגות לפי מוצר'!$D$2,נתונים!G800&lt;'גרף התפלגות לפי מוצר'!$F$2),1,0))</f>
        <v/>
      </c>
      <c r="B800" s="7" t="n">
        <f aca="false">IF(A800=1,P800,0)</f>
        <v>0</v>
      </c>
      <c r="C800" s="7" t="n">
        <f aca="false">IF(A800=1,V800,0)</f>
        <v>0</v>
      </c>
      <c r="D800" s="7" t="str">
        <f aca="false">IF(G800="","",IF(AND(G800&gt;'גרף התפלגות לפי סיבה'!$D$2,נתונים!G800&lt;'גרף התפלגות לפי סיבה'!$F$2),1,0))</f>
        <v/>
      </c>
      <c r="E800" s="7" t="n">
        <f aca="false">IF(D800=1,O800,0)</f>
        <v>0</v>
      </c>
      <c r="F800" s="7" t="n">
        <f aca="false">IF(D800=1,V800,0)</f>
        <v>0</v>
      </c>
      <c r="J800" s="7"/>
      <c r="K800" s="7"/>
      <c r="L800" s="7"/>
      <c r="M800" s="7"/>
      <c r="N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2.75" hidden="false" customHeight="false" outlineLevel="0" collapsed="false">
      <c r="A801" s="7" t="str">
        <f aca="false">IF(G801="","",IF(AND(G801&gt;'גרף התפלגות לפי מוצר'!$D$2,נתונים!G801&lt;'גרף התפלגות לפי מוצר'!$F$2),1,0))</f>
        <v/>
      </c>
      <c r="B801" s="7" t="n">
        <f aca="false">IF(A801=1,P801,0)</f>
        <v>0</v>
      </c>
      <c r="C801" s="7" t="n">
        <f aca="false">IF(A801=1,V801,0)</f>
        <v>0</v>
      </c>
      <c r="D801" s="7" t="str">
        <f aca="false">IF(G801="","",IF(AND(G801&gt;'גרף התפלגות לפי סיבה'!$D$2,נתונים!G801&lt;'גרף התפלגות לפי סיבה'!$F$2),1,0))</f>
        <v/>
      </c>
      <c r="E801" s="7" t="n">
        <f aca="false">IF(D801=1,O801,0)</f>
        <v>0</v>
      </c>
      <c r="F801" s="7" t="n">
        <f aca="false">IF(D801=1,V801,0)</f>
        <v>0</v>
      </c>
      <c r="J801" s="7"/>
      <c r="K801" s="7"/>
      <c r="L801" s="7"/>
      <c r="M801" s="7"/>
      <c r="N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2.75" hidden="false" customHeight="false" outlineLevel="0" collapsed="false">
      <c r="A802" s="7" t="str">
        <f aca="false">IF(G802="","",IF(AND(G802&gt;'גרף התפלגות לפי מוצר'!$D$2,נתונים!G802&lt;'גרף התפלגות לפי מוצר'!$F$2),1,0))</f>
        <v/>
      </c>
      <c r="B802" s="7" t="n">
        <f aca="false">IF(A802=1,P802,0)</f>
        <v>0</v>
      </c>
      <c r="C802" s="7" t="n">
        <f aca="false">IF(A802=1,V802,0)</f>
        <v>0</v>
      </c>
      <c r="D802" s="7" t="str">
        <f aca="false">IF(G802="","",IF(AND(G802&gt;'גרף התפלגות לפי סיבה'!$D$2,נתונים!G802&lt;'גרף התפלגות לפי סיבה'!$F$2),1,0))</f>
        <v/>
      </c>
      <c r="E802" s="7" t="n">
        <f aca="false">IF(D802=1,O802,0)</f>
        <v>0</v>
      </c>
      <c r="F802" s="7" t="n">
        <f aca="false">IF(D802=1,V802,0)</f>
        <v>0</v>
      </c>
      <c r="J802" s="7"/>
      <c r="K802" s="7"/>
      <c r="L802" s="7"/>
      <c r="M802" s="7"/>
      <c r="N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2.75" hidden="false" customHeight="false" outlineLevel="0" collapsed="false">
      <c r="A803" s="7" t="str">
        <f aca="false">IF(G803="","",IF(AND(G803&gt;'גרף התפלגות לפי מוצר'!$D$2,נתונים!G803&lt;'גרף התפלגות לפי מוצר'!$F$2),1,0))</f>
        <v/>
      </c>
      <c r="B803" s="7" t="n">
        <f aca="false">IF(A803=1,P803,0)</f>
        <v>0</v>
      </c>
      <c r="C803" s="7" t="n">
        <f aca="false">IF(A803=1,V803,0)</f>
        <v>0</v>
      </c>
      <c r="D803" s="7" t="str">
        <f aca="false">IF(G803="","",IF(AND(G803&gt;'גרף התפלגות לפי סיבה'!$D$2,נתונים!G803&lt;'גרף התפלגות לפי סיבה'!$F$2),1,0))</f>
        <v/>
      </c>
      <c r="E803" s="7" t="n">
        <f aca="false">IF(D803=1,O803,0)</f>
        <v>0</v>
      </c>
      <c r="F803" s="7" t="n">
        <f aca="false">IF(D803=1,V803,0)</f>
        <v>0</v>
      </c>
      <c r="J803" s="7"/>
      <c r="K803" s="7"/>
      <c r="L803" s="7"/>
      <c r="M803" s="7"/>
      <c r="N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2.75" hidden="false" customHeight="false" outlineLevel="0" collapsed="false">
      <c r="A804" s="7" t="str">
        <f aca="false">IF(G804="","",IF(AND(G804&gt;'גרף התפלגות לפי מוצר'!$D$2,נתונים!G804&lt;'גרף התפלגות לפי מוצר'!$F$2),1,0))</f>
        <v/>
      </c>
      <c r="B804" s="7" t="n">
        <f aca="false">IF(A804=1,P804,0)</f>
        <v>0</v>
      </c>
      <c r="C804" s="7" t="n">
        <f aca="false">IF(A804=1,V804,0)</f>
        <v>0</v>
      </c>
      <c r="D804" s="7" t="str">
        <f aca="false">IF(G804="","",IF(AND(G804&gt;'גרף התפלגות לפי סיבה'!$D$2,נתונים!G804&lt;'גרף התפלגות לפי סיבה'!$F$2),1,0))</f>
        <v/>
      </c>
      <c r="E804" s="7" t="n">
        <f aca="false">IF(D804=1,O804,0)</f>
        <v>0</v>
      </c>
      <c r="F804" s="7" t="n">
        <f aca="false">IF(D804=1,V804,0)</f>
        <v>0</v>
      </c>
      <c r="J804" s="7"/>
      <c r="K804" s="7"/>
      <c r="L804" s="7"/>
      <c r="M804" s="7"/>
      <c r="N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2.75" hidden="false" customHeight="false" outlineLevel="0" collapsed="false">
      <c r="A805" s="7" t="str">
        <f aca="false">IF(G805="","",IF(AND(G805&gt;'גרף התפלגות לפי מוצר'!$D$2,נתונים!G805&lt;'גרף התפלגות לפי מוצר'!$F$2),1,0))</f>
        <v/>
      </c>
      <c r="B805" s="7" t="n">
        <f aca="false">IF(A805=1,P805,0)</f>
        <v>0</v>
      </c>
      <c r="C805" s="7" t="n">
        <f aca="false">IF(A805=1,V805,0)</f>
        <v>0</v>
      </c>
      <c r="D805" s="7" t="str">
        <f aca="false">IF(G805="","",IF(AND(G805&gt;'גרף התפלגות לפי סיבה'!$D$2,נתונים!G805&lt;'גרף התפלגות לפי סיבה'!$F$2),1,0))</f>
        <v/>
      </c>
      <c r="E805" s="7" t="n">
        <f aca="false">IF(D805=1,O805,0)</f>
        <v>0</v>
      </c>
      <c r="F805" s="7" t="n">
        <f aca="false">IF(D805=1,V805,0)</f>
        <v>0</v>
      </c>
      <c r="J805" s="7"/>
      <c r="K805" s="7"/>
      <c r="L805" s="7"/>
      <c r="M805" s="7"/>
      <c r="N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2.75" hidden="false" customHeight="false" outlineLevel="0" collapsed="false">
      <c r="A806" s="7" t="str">
        <f aca="false">IF(G806="","",IF(AND(G806&gt;'גרף התפלגות לפי מוצר'!$D$2,נתונים!G806&lt;'גרף התפלגות לפי מוצר'!$F$2),1,0))</f>
        <v/>
      </c>
      <c r="B806" s="7" t="n">
        <f aca="false">IF(A806=1,P806,0)</f>
        <v>0</v>
      </c>
      <c r="C806" s="7" t="n">
        <f aca="false">IF(A806=1,V806,0)</f>
        <v>0</v>
      </c>
      <c r="D806" s="7" t="str">
        <f aca="false">IF(G806="","",IF(AND(G806&gt;'גרף התפלגות לפי סיבה'!$D$2,נתונים!G806&lt;'גרף התפלגות לפי סיבה'!$F$2),1,0))</f>
        <v/>
      </c>
      <c r="E806" s="7" t="n">
        <f aca="false">IF(D806=1,O806,0)</f>
        <v>0</v>
      </c>
      <c r="F806" s="7" t="n">
        <f aca="false">IF(D806=1,V806,0)</f>
        <v>0</v>
      </c>
      <c r="J806" s="7"/>
      <c r="K806" s="7"/>
      <c r="L806" s="7"/>
      <c r="M806" s="7"/>
      <c r="N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2.75" hidden="false" customHeight="false" outlineLevel="0" collapsed="false">
      <c r="A807" s="7" t="str">
        <f aca="false">IF(G807="","",IF(AND(G807&gt;'גרף התפלגות לפי מוצר'!$D$2,נתונים!G807&lt;'גרף התפלגות לפי מוצר'!$F$2),1,0))</f>
        <v/>
      </c>
      <c r="B807" s="7" t="n">
        <f aca="false">IF(A807=1,P807,0)</f>
        <v>0</v>
      </c>
      <c r="C807" s="7" t="n">
        <f aca="false">IF(A807=1,V807,0)</f>
        <v>0</v>
      </c>
      <c r="D807" s="7" t="str">
        <f aca="false">IF(G807="","",IF(AND(G807&gt;'גרף התפלגות לפי סיבה'!$D$2,נתונים!G807&lt;'גרף התפלגות לפי סיבה'!$F$2),1,0))</f>
        <v/>
      </c>
      <c r="E807" s="7" t="n">
        <f aca="false">IF(D807=1,O807,0)</f>
        <v>0</v>
      </c>
      <c r="F807" s="7" t="n">
        <f aca="false">IF(D807=1,V807,0)</f>
        <v>0</v>
      </c>
      <c r="J807" s="7"/>
      <c r="K807" s="7"/>
      <c r="L807" s="7"/>
      <c r="M807" s="7"/>
      <c r="N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2.75" hidden="false" customHeight="false" outlineLevel="0" collapsed="false">
      <c r="A808" s="7" t="str">
        <f aca="false">IF(G808="","",IF(AND(G808&gt;'גרף התפלגות לפי מוצר'!$D$2,נתונים!G808&lt;'גרף התפלגות לפי מוצר'!$F$2),1,0))</f>
        <v/>
      </c>
      <c r="B808" s="7" t="n">
        <f aca="false">IF(A808=1,P808,0)</f>
        <v>0</v>
      </c>
      <c r="C808" s="7" t="n">
        <f aca="false">IF(A808=1,V808,0)</f>
        <v>0</v>
      </c>
      <c r="D808" s="7" t="str">
        <f aca="false">IF(G808="","",IF(AND(G808&gt;'גרף התפלגות לפי סיבה'!$D$2,נתונים!G808&lt;'גרף התפלגות לפי סיבה'!$F$2),1,0))</f>
        <v/>
      </c>
      <c r="E808" s="7" t="n">
        <f aca="false">IF(D808=1,O808,0)</f>
        <v>0</v>
      </c>
      <c r="F808" s="7" t="n">
        <f aca="false">IF(D808=1,V808,0)</f>
        <v>0</v>
      </c>
      <c r="J808" s="7"/>
      <c r="K808" s="7"/>
      <c r="L808" s="7"/>
      <c r="M808" s="7"/>
      <c r="N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2.75" hidden="false" customHeight="false" outlineLevel="0" collapsed="false">
      <c r="A809" s="7" t="str">
        <f aca="false">IF(G809="","",IF(AND(G809&gt;'גרף התפלגות לפי מוצר'!$D$2,נתונים!G809&lt;'גרף התפלגות לפי מוצר'!$F$2),1,0))</f>
        <v/>
      </c>
      <c r="B809" s="7" t="n">
        <f aca="false">IF(A809=1,P809,0)</f>
        <v>0</v>
      </c>
      <c r="C809" s="7" t="n">
        <f aca="false">IF(A809=1,V809,0)</f>
        <v>0</v>
      </c>
      <c r="D809" s="7" t="str">
        <f aca="false">IF(G809="","",IF(AND(G809&gt;'גרף התפלגות לפי סיבה'!$D$2,נתונים!G809&lt;'גרף התפלגות לפי סיבה'!$F$2),1,0))</f>
        <v/>
      </c>
      <c r="E809" s="7" t="n">
        <f aca="false">IF(D809=1,O809,0)</f>
        <v>0</v>
      </c>
      <c r="F809" s="7" t="n">
        <f aca="false">IF(D809=1,V809,0)</f>
        <v>0</v>
      </c>
      <c r="J809" s="7"/>
      <c r="K809" s="7"/>
      <c r="L809" s="7"/>
      <c r="M809" s="7"/>
      <c r="N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2.75" hidden="false" customHeight="false" outlineLevel="0" collapsed="false">
      <c r="A810" s="7" t="str">
        <f aca="false">IF(G810="","",IF(AND(G810&gt;'גרף התפלגות לפי מוצר'!$D$2,נתונים!G810&lt;'גרף התפלגות לפי מוצר'!$F$2),1,0))</f>
        <v/>
      </c>
      <c r="B810" s="7" t="n">
        <f aca="false">IF(A810=1,P810,0)</f>
        <v>0</v>
      </c>
      <c r="C810" s="7" t="n">
        <f aca="false">IF(A810=1,V810,0)</f>
        <v>0</v>
      </c>
      <c r="D810" s="7" t="str">
        <f aca="false">IF(G810="","",IF(AND(G810&gt;'גרף התפלגות לפי סיבה'!$D$2,נתונים!G810&lt;'גרף התפלגות לפי סיבה'!$F$2),1,0))</f>
        <v/>
      </c>
      <c r="E810" s="7" t="n">
        <f aca="false">IF(D810=1,O810,0)</f>
        <v>0</v>
      </c>
      <c r="F810" s="7" t="n">
        <f aca="false">IF(D810=1,V810,0)</f>
        <v>0</v>
      </c>
      <c r="J810" s="7"/>
      <c r="K810" s="7"/>
      <c r="L810" s="7"/>
      <c r="M810" s="7"/>
      <c r="N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2.75" hidden="false" customHeight="false" outlineLevel="0" collapsed="false">
      <c r="A811" s="7" t="str">
        <f aca="false">IF(G811="","",IF(AND(G811&gt;'גרף התפלגות לפי מוצר'!$D$2,נתונים!G811&lt;'גרף התפלגות לפי מוצר'!$F$2),1,0))</f>
        <v/>
      </c>
      <c r="B811" s="7" t="n">
        <f aca="false">IF(A811=1,P811,0)</f>
        <v>0</v>
      </c>
      <c r="C811" s="7" t="n">
        <f aca="false">IF(A811=1,V811,0)</f>
        <v>0</v>
      </c>
      <c r="D811" s="7" t="str">
        <f aca="false">IF(G811="","",IF(AND(G811&gt;'גרף התפלגות לפי סיבה'!$D$2,נתונים!G811&lt;'גרף התפלגות לפי סיבה'!$F$2),1,0))</f>
        <v/>
      </c>
      <c r="E811" s="7" t="n">
        <f aca="false">IF(D811=1,O811,0)</f>
        <v>0</v>
      </c>
      <c r="F811" s="7" t="n">
        <f aca="false">IF(D811=1,V811,0)</f>
        <v>0</v>
      </c>
      <c r="J811" s="7"/>
      <c r="K811" s="7"/>
      <c r="L811" s="7"/>
      <c r="M811" s="7"/>
      <c r="N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2.75" hidden="false" customHeight="false" outlineLevel="0" collapsed="false">
      <c r="A812" s="7" t="str">
        <f aca="false">IF(G812="","",IF(AND(G812&gt;'גרף התפלגות לפי מוצר'!$D$2,נתונים!G812&lt;'גרף התפלגות לפי מוצר'!$F$2),1,0))</f>
        <v/>
      </c>
      <c r="B812" s="7" t="n">
        <f aca="false">IF(A812=1,P812,0)</f>
        <v>0</v>
      </c>
      <c r="C812" s="7" t="n">
        <f aca="false">IF(A812=1,V812,0)</f>
        <v>0</v>
      </c>
      <c r="D812" s="7" t="str">
        <f aca="false">IF(G812="","",IF(AND(G812&gt;'גרף התפלגות לפי סיבה'!$D$2,נתונים!G812&lt;'גרף התפלגות לפי סיבה'!$F$2),1,0))</f>
        <v/>
      </c>
      <c r="E812" s="7" t="n">
        <f aca="false">IF(D812=1,O812,0)</f>
        <v>0</v>
      </c>
      <c r="F812" s="7" t="n">
        <f aca="false">IF(D812=1,V812,0)</f>
        <v>0</v>
      </c>
      <c r="J812" s="7"/>
      <c r="K812" s="7"/>
      <c r="L812" s="7"/>
      <c r="M812" s="7"/>
      <c r="N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2.75" hidden="false" customHeight="false" outlineLevel="0" collapsed="false">
      <c r="A813" s="7" t="str">
        <f aca="false">IF(G813="","",IF(AND(G813&gt;'גרף התפלגות לפי מוצר'!$D$2,נתונים!G813&lt;'גרף התפלגות לפי מוצר'!$F$2),1,0))</f>
        <v/>
      </c>
      <c r="B813" s="7" t="n">
        <f aca="false">IF(A813=1,P813,0)</f>
        <v>0</v>
      </c>
      <c r="C813" s="7" t="n">
        <f aca="false">IF(A813=1,V813,0)</f>
        <v>0</v>
      </c>
      <c r="D813" s="7" t="str">
        <f aca="false">IF(G813="","",IF(AND(G813&gt;'גרף התפלגות לפי סיבה'!$D$2,נתונים!G813&lt;'גרף התפלגות לפי סיבה'!$F$2),1,0))</f>
        <v/>
      </c>
      <c r="E813" s="7" t="n">
        <f aca="false">IF(D813=1,O813,0)</f>
        <v>0</v>
      </c>
      <c r="F813" s="7" t="n">
        <f aca="false">IF(D813=1,V813,0)</f>
        <v>0</v>
      </c>
      <c r="J813" s="7"/>
      <c r="K813" s="7"/>
      <c r="L813" s="7"/>
      <c r="M813" s="7"/>
      <c r="N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2.75" hidden="false" customHeight="false" outlineLevel="0" collapsed="false">
      <c r="A814" s="7" t="str">
        <f aca="false">IF(G814="","",IF(AND(G814&gt;'גרף התפלגות לפי מוצר'!$D$2,נתונים!G814&lt;'גרף התפלגות לפי מוצר'!$F$2),1,0))</f>
        <v/>
      </c>
      <c r="B814" s="7" t="n">
        <f aca="false">IF(A814=1,P814,0)</f>
        <v>0</v>
      </c>
      <c r="C814" s="7" t="n">
        <f aca="false">IF(A814=1,V814,0)</f>
        <v>0</v>
      </c>
      <c r="D814" s="7" t="str">
        <f aca="false">IF(G814="","",IF(AND(G814&gt;'גרף התפלגות לפי סיבה'!$D$2,נתונים!G814&lt;'גרף התפלגות לפי סיבה'!$F$2),1,0))</f>
        <v/>
      </c>
      <c r="E814" s="7" t="n">
        <f aca="false">IF(D814=1,O814,0)</f>
        <v>0</v>
      </c>
      <c r="F814" s="7" t="n">
        <f aca="false">IF(D814=1,V814,0)</f>
        <v>0</v>
      </c>
      <c r="J814" s="7"/>
      <c r="K814" s="7"/>
      <c r="L814" s="7"/>
      <c r="M814" s="7"/>
      <c r="N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2.75" hidden="false" customHeight="false" outlineLevel="0" collapsed="false">
      <c r="A815" s="7" t="str">
        <f aca="false">IF(G815="","",IF(AND(G815&gt;'גרף התפלגות לפי מוצר'!$D$2,נתונים!G815&lt;'גרף התפלגות לפי מוצר'!$F$2),1,0))</f>
        <v/>
      </c>
      <c r="B815" s="7" t="n">
        <f aca="false">IF(A815=1,P815,0)</f>
        <v>0</v>
      </c>
      <c r="C815" s="7" t="n">
        <f aca="false">IF(A815=1,V815,0)</f>
        <v>0</v>
      </c>
      <c r="D815" s="7" t="str">
        <f aca="false">IF(G815="","",IF(AND(G815&gt;'גרף התפלגות לפי סיבה'!$D$2,נתונים!G815&lt;'גרף התפלגות לפי סיבה'!$F$2),1,0))</f>
        <v/>
      </c>
      <c r="E815" s="7" t="n">
        <f aca="false">IF(D815=1,O815,0)</f>
        <v>0</v>
      </c>
      <c r="F815" s="7" t="n">
        <f aca="false">IF(D815=1,V815,0)</f>
        <v>0</v>
      </c>
      <c r="J815" s="7"/>
      <c r="K815" s="7"/>
      <c r="L815" s="7"/>
      <c r="M815" s="7"/>
      <c r="N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2.75" hidden="false" customHeight="false" outlineLevel="0" collapsed="false">
      <c r="A816" s="7" t="str">
        <f aca="false">IF(G816="","",IF(AND(G816&gt;'גרף התפלגות לפי מוצר'!$D$2,נתונים!G816&lt;'גרף התפלגות לפי מוצר'!$F$2),1,0))</f>
        <v/>
      </c>
      <c r="B816" s="7" t="n">
        <f aca="false">IF(A816=1,P816,0)</f>
        <v>0</v>
      </c>
      <c r="C816" s="7" t="n">
        <f aca="false">IF(A816=1,V816,0)</f>
        <v>0</v>
      </c>
      <c r="D816" s="7" t="str">
        <f aca="false">IF(G816="","",IF(AND(G816&gt;'גרף התפלגות לפי סיבה'!$D$2,נתונים!G816&lt;'גרף התפלגות לפי סיבה'!$F$2),1,0))</f>
        <v/>
      </c>
      <c r="E816" s="7" t="n">
        <f aca="false">IF(D816=1,O816,0)</f>
        <v>0</v>
      </c>
      <c r="F816" s="7" t="n">
        <f aca="false">IF(D816=1,V816,0)</f>
        <v>0</v>
      </c>
      <c r="J816" s="7"/>
      <c r="K816" s="7"/>
      <c r="L816" s="7"/>
      <c r="M816" s="7"/>
      <c r="N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2.75" hidden="false" customHeight="false" outlineLevel="0" collapsed="false">
      <c r="A817" s="7" t="str">
        <f aca="false">IF(G817="","",IF(AND(G817&gt;'גרף התפלגות לפי מוצר'!$D$2,נתונים!G817&lt;'גרף התפלגות לפי מוצר'!$F$2),1,0))</f>
        <v/>
      </c>
      <c r="B817" s="7" t="n">
        <f aca="false">IF(A817=1,P817,0)</f>
        <v>0</v>
      </c>
      <c r="C817" s="7" t="n">
        <f aca="false">IF(A817=1,V817,0)</f>
        <v>0</v>
      </c>
      <c r="D817" s="7" t="str">
        <f aca="false">IF(G817="","",IF(AND(G817&gt;'גרף התפלגות לפי סיבה'!$D$2,נתונים!G817&lt;'גרף התפלגות לפי סיבה'!$F$2),1,0))</f>
        <v/>
      </c>
      <c r="E817" s="7" t="n">
        <f aca="false">IF(D817=1,O817,0)</f>
        <v>0</v>
      </c>
      <c r="F817" s="7" t="n">
        <f aca="false">IF(D817=1,V817,0)</f>
        <v>0</v>
      </c>
      <c r="J817" s="7"/>
      <c r="K817" s="7"/>
      <c r="L817" s="7"/>
      <c r="M817" s="7"/>
      <c r="N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2.75" hidden="false" customHeight="false" outlineLevel="0" collapsed="false">
      <c r="A818" s="7" t="str">
        <f aca="false">IF(G818="","",IF(AND(G818&gt;'גרף התפלגות לפי מוצר'!$D$2,נתונים!G818&lt;'גרף התפלגות לפי מוצר'!$F$2),1,0))</f>
        <v/>
      </c>
      <c r="B818" s="7" t="n">
        <f aca="false">IF(A818=1,P818,0)</f>
        <v>0</v>
      </c>
      <c r="C818" s="7" t="n">
        <f aca="false">IF(A818=1,V818,0)</f>
        <v>0</v>
      </c>
      <c r="D818" s="7" t="str">
        <f aca="false">IF(G818="","",IF(AND(G818&gt;'גרף התפלגות לפי סיבה'!$D$2,נתונים!G818&lt;'גרף התפלגות לפי סיבה'!$F$2),1,0))</f>
        <v/>
      </c>
      <c r="E818" s="7" t="n">
        <f aca="false">IF(D818=1,O818,0)</f>
        <v>0</v>
      </c>
      <c r="F818" s="7" t="n">
        <f aca="false">IF(D818=1,V818,0)</f>
        <v>0</v>
      </c>
      <c r="J818" s="7"/>
      <c r="K818" s="7"/>
      <c r="L818" s="7"/>
      <c r="M818" s="7"/>
      <c r="N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2.75" hidden="false" customHeight="false" outlineLevel="0" collapsed="false">
      <c r="A819" s="7" t="str">
        <f aca="false">IF(G819="","",IF(AND(G819&gt;'גרף התפלגות לפי מוצר'!$D$2,נתונים!G819&lt;'גרף התפלגות לפי מוצר'!$F$2),1,0))</f>
        <v/>
      </c>
      <c r="B819" s="7" t="n">
        <f aca="false">IF(A819=1,P819,0)</f>
        <v>0</v>
      </c>
      <c r="C819" s="7" t="n">
        <f aca="false">IF(A819=1,V819,0)</f>
        <v>0</v>
      </c>
      <c r="D819" s="7" t="str">
        <f aca="false">IF(G819="","",IF(AND(G819&gt;'גרף התפלגות לפי סיבה'!$D$2,נתונים!G819&lt;'גרף התפלגות לפי סיבה'!$F$2),1,0))</f>
        <v/>
      </c>
      <c r="E819" s="7" t="n">
        <f aca="false">IF(D819=1,O819,0)</f>
        <v>0</v>
      </c>
      <c r="F819" s="7" t="n">
        <f aca="false">IF(D819=1,V819,0)</f>
        <v>0</v>
      </c>
      <c r="J819" s="7"/>
      <c r="K819" s="7"/>
      <c r="L819" s="7"/>
      <c r="M819" s="7"/>
      <c r="N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2.75" hidden="false" customHeight="false" outlineLevel="0" collapsed="false">
      <c r="A820" s="7" t="str">
        <f aca="false">IF(G820="","",IF(AND(G820&gt;'גרף התפלגות לפי מוצר'!$D$2,נתונים!G820&lt;'גרף התפלגות לפי מוצר'!$F$2),1,0))</f>
        <v/>
      </c>
      <c r="B820" s="7" t="n">
        <f aca="false">IF(A820=1,P820,0)</f>
        <v>0</v>
      </c>
      <c r="C820" s="7" t="n">
        <f aca="false">IF(A820=1,V820,0)</f>
        <v>0</v>
      </c>
      <c r="D820" s="7" t="str">
        <f aca="false">IF(G820="","",IF(AND(G820&gt;'גרף התפלגות לפי סיבה'!$D$2,נתונים!G820&lt;'גרף התפלגות לפי סיבה'!$F$2),1,0))</f>
        <v/>
      </c>
      <c r="E820" s="7" t="n">
        <f aca="false">IF(D820=1,O820,0)</f>
        <v>0</v>
      </c>
      <c r="F820" s="7" t="n">
        <f aca="false">IF(D820=1,V820,0)</f>
        <v>0</v>
      </c>
      <c r="J820" s="7"/>
      <c r="K820" s="7"/>
      <c r="L820" s="7"/>
      <c r="M820" s="7"/>
      <c r="N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2.75" hidden="false" customHeight="false" outlineLevel="0" collapsed="false">
      <c r="A821" s="7" t="str">
        <f aca="false">IF(G821="","",IF(AND(G821&gt;'גרף התפלגות לפי מוצר'!$D$2,נתונים!G821&lt;'גרף התפלגות לפי מוצר'!$F$2),1,0))</f>
        <v/>
      </c>
      <c r="B821" s="7" t="n">
        <f aca="false">IF(A821=1,P821,0)</f>
        <v>0</v>
      </c>
      <c r="C821" s="7" t="n">
        <f aca="false">IF(A821=1,V821,0)</f>
        <v>0</v>
      </c>
      <c r="D821" s="7" t="str">
        <f aca="false">IF(G821="","",IF(AND(G821&gt;'גרף התפלגות לפי סיבה'!$D$2,נתונים!G821&lt;'גרף התפלגות לפי סיבה'!$F$2),1,0))</f>
        <v/>
      </c>
      <c r="E821" s="7" t="n">
        <f aca="false">IF(D821=1,O821,0)</f>
        <v>0</v>
      </c>
      <c r="F821" s="7" t="n">
        <f aca="false">IF(D821=1,V821,0)</f>
        <v>0</v>
      </c>
      <c r="J821" s="7"/>
      <c r="K821" s="7"/>
      <c r="L821" s="7"/>
      <c r="M821" s="7"/>
      <c r="N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2.75" hidden="false" customHeight="false" outlineLevel="0" collapsed="false">
      <c r="A822" s="7" t="str">
        <f aca="false">IF(G822="","",IF(AND(G822&gt;'גרף התפלגות לפי מוצר'!$D$2,נתונים!G822&lt;'גרף התפלגות לפי מוצר'!$F$2),1,0))</f>
        <v/>
      </c>
      <c r="B822" s="7" t="n">
        <f aca="false">IF(A822=1,P822,0)</f>
        <v>0</v>
      </c>
      <c r="C822" s="7" t="n">
        <f aca="false">IF(A822=1,V822,0)</f>
        <v>0</v>
      </c>
      <c r="D822" s="7" t="str">
        <f aca="false">IF(G822="","",IF(AND(G822&gt;'גרף התפלגות לפי סיבה'!$D$2,נתונים!G822&lt;'גרף התפלגות לפי סיבה'!$F$2),1,0))</f>
        <v/>
      </c>
      <c r="E822" s="7" t="n">
        <f aca="false">IF(D822=1,O822,0)</f>
        <v>0</v>
      </c>
      <c r="F822" s="7" t="n">
        <f aca="false">IF(D822=1,V822,0)</f>
        <v>0</v>
      </c>
      <c r="J822" s="7"/>
      <c r="K822" s="7"/>
      <c r="L822" s="7"/>
      <c r="M822" s="7"/>
      <c r="N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2.75" hidden="false" customHeight="false" outlineLevel="0" collapsed="false">
      <c r="A823" s="7" t="str">
        <f aca="false">IF(G823="","",IF(AND(G823&gt;'גרף התפלגות לפי מוצר'!$D$2,נתונים!G823&lt;'גרף התפלגות לפי מוצר'!$F$2),1,0))</f>
        <v/>
      </c>
      <c r="B823" s="7" t="n">
        <f aca="false">IF(A823=1,P823,0)</f>
        <v>0</v>
      </c>
      <c r="C823" s="7" t="n">
        <f aca="false">IF(A823=1,V823,0)</f>
        <v>0</v>
      </c>
      <c r="D823" s="7" t="str">
        <f aca="false">IF(G823="","",IF(AND(G823&gt;'גרף התפלגות לפי סיבה'!$D$2,נתונים!G823&lt;'גרף התפלגות לפי סיבה'!$F$2),1,0))</f>
        <v/>
      </c>
      <c r="E823" s="7" t="n">
        <f aca="false">IF(D823=1,O823,0)</f>
        <v>0</v>
      </c>
      <c r="F823" s="7" t="n">
        <f aca="false">IF(D823=1,V823,0)</f>
        <v>0</v>
      </c>
      <c r="J823" s="7"/>
      <c r="K823" s="7"/>
      <c r="L823" s="7"/>
      <c r="M823" s="7"/>
      <c r="N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2.75" hidden="false" customHeight="false" outlineLevel="0" collapsed="false">
      <c r="A824" s="7" t="str">
        <f aca="false">IF(G824="","",IF(AND(G824&gt;'גרף התפלגות לפי מוצר'!$D$2,נתונים!G824&lt;'גרף התפלגות לפי מוצר'!$F$2),1,0))</f>
        <v/>
      </c>
      <c r="B824" s="7" t="n">
        <f aca="false">IF(A824=1,P824,0)</f>
        <v>0</v>
      </c>
      <c r="C824" s="7" t="n">
        <f aca="false">IF(A824=1,V824,0)</f>
        <v>0</v>
      </c>
      <c r="D824" s="7" t="str">
        <f aca="false">IF(G824="","",IF(AND(G824&gt;'גרף התפלגות לפי סיבה'!$D$2,נתונים!G824&lt;'גרף התפלגות לפי סיבה'!$F$2),1,0))</f>
        <v/>
      </c>
      <c r="E824" s="7" t="n">
        <f aca="false">IF(D824=1,O824,0)</f>
        <v>0</v>
      </c>
      <c r="F824" s="7" t="n">
        <f aca="false">IF(D824=1,V824,0)</f>
        <v>0</v>
      </c>
      <c r="J824" s="7"/>
      <c r="K824" s="7"/>
      <c r="L824" s="7"/>
      <c r="M824" s="7"/>
      <c r="N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2.75" hidden="false" customHeight="false" outlineLevel="0" collapsed="false">
      <c r="A825" s="7" t="str">
        <f aca="false">IF(G825="","",IF(AND(G825&gt;'גרף התפלגות לפי מוצר'!$D$2,נתונים!G825&lt;'גרף התפלגות לפי מוצר'!$F$2),1,0))</f>
        <v/>
      </c>
      <c r="B825" s="7" t="n">
        <f aca="false">IF(A825=1,P825,0)</f>
        <v>0</v>
      </c>
      <c r="C825" s="7" t="n">
        <f aca="false">IF(A825=1,V825,0)</f>
        <v>0</v>
      </c>
      <c r="D825" s="7" t="str">
        <f aca="false">IF(G825="","",IF(AND(G825&gt;'גרף התפלגות לפי סיבה'!$D$2,נתונים!G825&lt;'גרף התפלגות לפי סיבה'!$F$2),1,0))</f>
        <v/>
      </c>
      <c r="E825" s="7" t="n">
        <f aca="false">IF(D825=1,O825,0)</f>
        <v>0</v>
      </c>
      <c r="F825" s="7" t="n">
        <f aca="false">IF(D825=1,V825,0)</f>
        <v>0</v>
      </c>
      <c r="J825" s="7"/>
      <c r="K825" s="7"/>
      <c r="L825" s="7"/>
      <c r="M825" s="7"/>
      <c r="N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2.75" hidden="false" customHeight="false" outlineLevel="0" collapsed="false">
      <c r="A826" s="7" t="str">
        <f aca="false">IF(G826="","",IF(AND(G826&gt;'גרף התפלגות לפי מוצר'!$D$2,נתונים!G826&lt;'גרף התפלגות לפי מוצר'!$F$2),1,0))</f>
        <v/>
      </c>
      <c r="B826" s="7" t="n">
        <f aca="false">IF(A826=1,P826,0)</f>
        <v>0</v>
      </c>
      <c r="C826" s="7" t="n">
        <f aca="false">IF(A826=1,V826,0)</f>
        <v>0</v>
      </c>
      <c r="D826" s="7" t="str">
        <f aca="false">IF(G826="","",IF(AND(G826&gt;'גרף התפלגות לפי סיבה'!$D$2,נתונים!G826&lt;'גרף התפלגות לפי סיבה'!$F$2),1,0))</f>
        <v/>
      </c>
      <c r="E826" s="7" t="n">
        <f aca="false">IF(D826=1,O826,0)</f>
        <v>0</v>
      </c>
      <c r="F826" s="7" t="n">
        <f aca="false">IF(D826=1,V826,0)</f>
        <v>0</v>
      </c>
      <c r="J826" s="7"/>
      <c r="K826" s="7"/>
      <c r="L826" s="7"/>
      <c r="M826" s="7"/>
      <c r="N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2.75" hidden="false" customHeight="false" outlineLevel="0" collapsed="false">
      <c r="A827" s="7" t="str">
        <f aca="false">IF(G827="","",IF(AND(G827&gt;'גרף התפלגות לפי מוצר'!$D$2,נתונים!G827&lt;'גרף התפלגות לפי מוצר'!$F$2),1,0))</f>
        <v/>
      </c>
      <c r="B827" s="7" t="n">
        <f aca="false">IF(A827=1,P827,0)</f>
        <v>0</v>
      </c>
      <c r="C827" s="7" t="n">
        <f aca="false">IF(A827=1,V827,0)</f>
        <v>0</v>
      </c>
      <c r="D827" s="7" t="str">
        <f aca="false">IF(G827="","",IF(AND(G827&gt;'גרף התפלגות לפי סיבה'!$D$2,נתונים!G827&lt;'גרף התפלגות לפי סיבה'!$F$2),1,0))</f>
        <v/>
      </c>
      <c r="E827" s="7" t="n">
        <f aca="false">IF(D827=1,O827,0)</f>
        <v>0</v>
      </c>
      <c r="F827" s="7" t="n">
        <f aca="false">IF(D827=1,V827,0)</f>
        <v>0</v>
      </c>
      <c r="J827" s="7"/>
      <c r="K827" s="7"/>
      <c r="L827" s="7"/>
      <c r="M827" s="7"/>
      <c r="N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2.75" hidden="false" customHeight="false" outlineLevel="0" collapsed="false">
      <c r="A828" s="7" t="str">
        <f aca="false">IF(G828="","",IF(AND(G828&gt;'גרף התפלגות לפי מוצר'!$D$2,נתונים!G828&lt;'גרף התפלגות לפי מוצר'!$F$2),1,0))</f>
        <v/>
      </c>
      <c r="B828" s="7" t="n">
        <f aca="false">IF(A828=1,P828,0)</f>
        <v>0</v>
      </c>
      <c r="C828" s="7" t="n">
        <f aca="false">IF(A828=1,V828,0)</f>
        <v>0</v>
      </c>
      <c r="D828" s="7" t="str">
        <f aca="false">IF(G828="","",IF(AND(G828&gt;'גרף התפלגות לפי סיבה'!$D$2,נתונים!G828&lt;'גרף התפלגות לפי סיבה'!$F$2),1,0))</f>
        <v/>
      </c>
      <c r="E828" s="7" t="n">
        <f aca="false">IF(D828=1,O828,0)</f>
        <v>0</v>
      </c>
      <c r="F828" s="7" t="n">
        <f aca="false">IF(D828=1,V828,0)</f>
        <v>0</v>
      </c>
      <c r="J828" s="7"/>
      <c r="K828" s="7"/>
      <c r="L828" s="7"/>
      <c r="M828" s="7"/>
      <c r="N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2.75" hidden="false" customHeight="false" outlineLevel="0" collapsed="false">
      <c r="A829" s="7" t="str">
        <f aca="false">IF(G829="","",IF(AND(G829&gt;'גרף התפלגות לפי מוצר'!$D$2,נתונים!G829&lt;'גרף התפלגות לפי מוצר'!$F$2),1,0))</f>
        <v/>
      </c>
      <c r="B829" s="7" t="n">
        <f aca="false">IF(A829=1,P829,0)</f>
        <v>0</v>
      </c>
      <c r="C829" s="7" t="n">
        <f aca="false">IF(A829=1,V829,0)</f>
        <v>0</v>
      </c>
      <c r="D829" s="7" t="str">
        <f aca="false">IF(G829="","",IF(AND(G829&gt;'גרף התפלגות לפי סיבה'!$D$2,נתונים!G829&lt;'גרף התפלגות לפי סיבה'!$F$2),1,0))</f>
        <v/>
      </c>
      <c r="E829" s="7" t="n">
        <f aca="false">IF(D829=1,O829,0)</f>
        <v>0</v>
      </c>
      <c r="F829" s="7" t="n">
        <f aca="false">IF(D829=1,V829,0)</f>
        <v>0</v>
      </c>
      <c r="J829" s="7"/>
      <c r="K829" s="7"/>
      <c r="L829" s="7"/>
      <c r="M829" s="7"/>
      <c r="N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2.75" hidden="false" customHeight="false" outlineLevel="0" collapsed="false">
      <c r="A830" s="7" t="str">
        <f aca="false">IF(G830="","",IF(AND(G830&gt;'גרף התפלגות לפי מוצר'!$D$2,נתונים!G830&lt;'גרף התפלגות לפי מוצר'!$F$2),1,0))</f>
        <v/>
      </c>
      <c r="B830" s="7" t="n">
        <f aca="false">IF(A830=1,P830,0)</f>
        <v>0</v>
      </c>
      <c r="C830" s="7" t="n">
        <f aca="false">IF(A830=1,V830,0)</f>
        <v>0</v>
      </c>
      <c r="D830" s="7" t="str">
        <f aca="false">IF(G830="","",IF(AND(G830&gt;'גרף התפלגות לפי סיבה'!$D$2,נתונים!G830&lt;'גרף התפלגות לפי סיבה'!$F$2),1,0))</f>
        <v/>
      </c>
      <c r="E830" s="7" t="n">
        <f aca="false">IF(D830=1,O830,0)</f>
        <v>0</v>
      </c>
      <c r="F830" s="7" t="n">
        <f aca="false">IF(D830=1,V830,0)</f>
        <v>0</v>
      </c>
      <c r="J830" s="7"/>
      <c r="K830" s="7"/>
      <c r="L830" s="7"/>
      <c r="M830" s="7"/>
      <c r="N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2.75" hidden="false" customHeight="false" outlineLevel="0" collapsed="false">
      <c r="A831" s="7" t="str">
        <f aca="false">IF(G831="","",IF(AND(G831&gt;'גרף התפלגות לפי מוצר'!$D$2,נתונים!G831&lt;'גרף התפלגות לפי מוצר'!$F$2),1,0))</f>
        <v/>
      </c>
      <c r="B831" s="7" t="n">
        <f aca="false">IF(A831=1,P831,0)</f>
        <v>0</v>
      </c>
      <c r="C831" s="7" t="n">
        <f aca="false">IF(A831=1,V831,0)</f>
        <v>0</v>
      </c>
      <c r="D831" s="7" t="str">
        <f aca="false">IF(G831="","",IF(AND(G831&gt;'גרף התפלגות לפי סיבה'!$D$2,נתונים!G831&lt;'גרף התפלגות לפי סיבה'!$F$2),1,0))</f>
        <v/>
      </c>
      <c r="E831" s="7" t="n">
        <f aca="false">IF(D831=1,O831,0)</f>
        <v>0</v>
      </c>
      <c r="F831" s="7" t="n">
        <f aca="false">IF(D831=1,V831,0)</f>
        <v>0</v>
      </c>
      <c r="J831" s="7"/>
      <c r="K831" s="7"/>
      <c r="L831" s="7"/>
      <c r="M831" s="7"/>
      <c r="N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2.75" hidden="false" customHeight="false" outlineLevel="0" collapsed="false">
      <c r="A832" s="7" t="str">
        <f aca="false">IF(G832="","",IF(AND(G832&gt;'גרף התפלגות לפי מוצר'!$D$2,נתונים!G832&lt;'גרף התפלגות לפי מוצר'!$F$2),1,0))</f>
        <v/>
      </c>
      <c r="B832" s="7" t="n">
        <f aca="false">IF(A832=1,P832,0)</f>
        <v>0</v>
      </c>
      <c r="C832" s="7" t="n">
        <f aca="false">IF(A832=1,V832,0)</f>
        <v>0</v>
      </c>
      <c r="D832" s="7" t="str">
        <f aca="false">IF(G832="","",IF(AND(G832&gt;'גרף התפלגות לפי סיבה'!$D$2,נתונים!G832&lt;'גרף התפלגות לפי סיבה'!$F$2),1,0))</f>
        <v/>
      </c>
      <c r="E832" s="7" t="n">
        <f aca="false">IF(D832=1,O832,0)</f>
        <v>0</v>
      </c>
      <c r="F832" s="7" t="n">
        <f aca="false">IF(D832=1,V832,0)</f>
        <v>0</v>
      </c>
      <c r="J832" s="7"/>
      <c r="K832" s="7"/>
      <c r="L832" s="7"/>
      <c r="M832" s="7"/>
      <c r="N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2.75" hidden="false" customHeight="false" outlineLevel="0" collapsed="false">
      <c r="A833" s="7" t="str">
        <f aca="false">IF(G833="","",IF(AND(G833&gt;'גרף התפלגות לפי מוצר'!$D$2,נתונים!G833&lt;'גרף התפלגות לפי מוצר'!$F$2),1,0))</f>
        <v/>
      </c>
      <c r="B833" s="7" t="n">
        <f aca="false">IF(A833=1,P833,0)</f>
        <v>0</v>
      </c>
      <c r="C833" s="7" t="n">
        <f aca="false">IF(A833=1,V833,0)</f>
        <v>0</v>
      </c>
      <c r="D833" s="7" t="str">
        <f aca="false">IF(G833="","",IF(AND(G833&gt;'גרף התפלגות לפי סיבה'!$D$2,נתונים!G833&lt;'גרף התפלגות לפי סיבה'!$F$2),1,0))</f>
        <v/>
      </c>
      <c r="E833" s="7" t="n">
        <f aca="false">IF(D833=1,O833,0)</f>
        <v>0</v>
      </c>
      <c r="F833" s="7" t="n">
        <f aca="false">IF(D833=1,V833,0)</f>
        <v>0</v>
      </c>
      <c r="J833" s="7"/>
      <c r="K833" s="7"/>
      <c r="L833" s="7"/>
      <c r="M833" s="7"/>
      <c r="N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2.75" hidden="false" customHeight="false" outlineLevel="0" collapsed="false">
      <c r="A834" s="7" t="str">
        <f aca="false">IF(G834="","",IF(AND(G834&gt;'גרף התפלגות לפי מוצר'!$D$2,נתונים!G834&lt;'גרף התפלגות לפי מוצר'!$F$2),1,0))</f>
        <v/>
      </c>
      <c r="B834" s="7" t="n">
        <f aca="false">IF(A834=1,P834,0)</f>
        <v>0</v>
      </c>
      <c r="C834" s="7" t="n">
        <f aca="false">IF(A834=1,V834,0)</f>
        <v>0</v>
      </c>
      <c r="D834" s="7" t="str">
        <f aca="false">IF(G834="","",IF(AND(G834&gt;'גרף התפלגות לפי סיבה'!$D$2,נתונים!G834&lt;'גרף התפלגות לפי סיבה'!$F$2),1,0))</f>
        <v/>
      </c>
      <c r="E834" s="7" t="n">
        <f aca="false">IF(D834=1,O834,0)</f>
        <v>0</v>
      </c>
      <c r="F834" s="7" t="n">
        <f aca="false">IF(D834=1,V834,0)</f>
        <v>0</v>
      </c>
      <c r="J834" s="7"/>
      <c r="K834" s="7"/>
      <c r="L834" s="7"/>
      <c r="M834" s="7"/>
      <c r="N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2.75" hidden="false" customHeight="false" outlineLevel="0" collapsed="false">
      <c r="A835" s="7" t="str">
        <f aca="false">IF(G835="","",IF(AND(G835&gt;'גרף התפלגות לפי מוצר'!$D$2,נתונים!G835&lt;'גרף התפלגות לפי מוצר'!$F$2),1,0))</f>
        <v/>
      </c>
      <c r="B835" s="7" t="n">
        <f aca="false">IF(A835=1,P835,0)</f>
        <v>0</v>
      </c>
      <c r="C835" s="7" t="n">
        <f aca="false">IF(A835=1,V835,0)</f>
        <v>0</v>
      </c>
      <c r="D835" s="7" t="str">
        <f aca="false">IF(G835="","",IF(AND(G835&gt;'גרף התפלגות לפי סיבה'!$D$2,נתונים!G835&lt;'גרף התפלגות לפי סיבה'!$F$2),1,0))</f>
        <v/>
      </c>
      <c r="E835" s="7" t="n">
        <f aca="false">IF(D835=1,O835,0)</f>
        <v>0</v>
      </c>
      <c r="F835" s="7" t="n">
        <f aca="false">IF(D835=1,V835,0)</f>
        <v>0</v>
      </c>
      <c r="J835" s="7"/>
      <c r="K835" s="7"/>
      <c r="L835" s="7"/>
      <c r="M835" s="7"/>
      <c r="N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2.75" hidden="false" customHeight="false" outlineLevel="0" collapsed="false">
      <c r="A836" s="7" t="str">
        <f aca="false">IF(G836="","",IF(AND(G836&gt;'גרף התפלגות לפי מוצר'!$D$2,נתונים!G836&lt;'גרף התפלגות לפי מוצר'!$F$2),1,0))</f>
        <v/>
      </c>
      <c r="B836" s="7" t="n">
        <f aca="false">IF(A836=1,P836,0)</f>
        <v>0</v>
      </c>
      <c r="C836" s="7" t="n">
        <f aca="false">IF(A836=1,V836,0)</f>
        <v>0</v>
      </c>
      <c r="D836" s="7" t="str">
        <f aca="false">IF(G836="","",IF(AND(G836&gt;'גרף התפלגות לפי סיבה'!$D$2,נתונים!G836&lt;'גרף התפלגות לפי סיבה'!$F$2),1,0))</f>
        <v/>
      </c>
      <c r="E836" s="7" t="n">
        <f aca="false">IF(D836=1,O836,0)</f>
        <v>0</v>
      </c>
      <c r="F836" s="7" t="n">
        <f aca="false">IF(D836=1,V836,0)</f>
        <v>0</v>
      </c>
      <c r="J836" s="7"/>
      <c r="K836" s="7"/>
      <c r="L836" s="7"/>
      <c r="M836" s="7"/>
      <c r="N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2.75" hidden="false" customHeight="false" outlineLevel="0" collapsed="false">
      <c r="A837" s="7" t="str">
        <f aca="false">IF(G837="","",IF(AND(G837&gt;'גרף התפלגות לפי מוצר'!$D$2,נתונים!G837&lt;'גרף התפלגות לפי מוצר'!$F$2),1,0))</f>
        <v/>
      </c>
      <c r="B837" s="7" t="n">
        <f aca="false">IF(A837=1,P837,0)</f>
        <v>0</v>
      </c>
      <c r="C837" s="7" t="n">
        <f aca="false">IF(A837=1,V837,0)</f>
        <v>0</v>
      </c>
      <c r="D837" s="7" t="str">
        <f aca="false">IF(G837="","",IF(AND(G837&gt;'גרף התפלגות לפי סיבה'!$D$2,נתונים!G837&lt;'גרף התפלגות לפי סיבה'!$F$2),1,0))</f>
        <v/>
      </c>
      <c r="E837" s="7" t="n">
        <f aca="false">IF(D837=1,O837,0)</f>
        <v>0</v>
      </c>
      <c r="F837" s="7" t="n">
        <f aca="false">IF(D837=1,V837,0)</f>
        <v>0</v>
      </c>
      <c r="J837" s="7"/>
      <c r="K837" s="7"/>
      <c r="L837" s="7"/>
      <c r="M837" s="7"/>
      <c r="N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2.75" hidden="false" customHeight="false" outlineLevel="0" collapsed="false">
      <c r="A838" s="7" t="str">
        <f aca="false">IF(G838="","",IF(AND(G838&gt;'גרף התפלגות לפי מוצר'!$D$2,נתונים!G838&lt;'גרף התפלגות לפי מוצר'!$F$2),1,0))</f>
        <v/>
      </c>
      <c r="B838" s="7" t="n">
        <f aca="false">IF(A838=1,P838,0)</f>
        <v>0</v>
      </c>
      <c r="C838" s="7" t="n">
        <f aca="false">IF(A838=1,V838,0)</f>
        <v>0</v>
      </c>
      <c r="D838" s="7" t="str">
        <f aca="false">IF(G838="","",IF(AND(G838&gt;'גרף התפלגות לפי סיבה'!$D$2,נתונים!G838&lt;'גרף התפלגות לפי סיבה'!$F$2),1,0))</f>
        <v/>
      </c>
      <c r="E838" s="7" t="n">
        <f aca="false">IF(D838=1,O838,0)</f>
        <v>0</v>
      </c>
      <c r="F838" s="7" t="n">
        <f aca="false">IF(D838=1,V838,0)</f>
        <v>0</v>
      </c>
      <c r="J838" s="7"/>
      <c r="K838" s="7"/>
      <c r="L838" s="7"/>
      <c r="M838" s="7"/>
      <c r="N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2.75" hidden="false" customHeight="false" outlineLevel="0" collapsed="false">
      <c r="A839" s="7" t="str">
        <f aca="false">IF(G839="","",IF(AND(G839&gt;'גרף התפלגות לפי מוצר'!$D$2,נתונים!G839&lt;'גרף התפלגות לפי מוצר'!$F$2),1,0))</f>
        <v/>
      </c>
      <c r="B839" s="7" t="n">
        <f aca="false">IF(A839=1,P839,0)</f>
        <v>0</v>
      </c>
      <c r="C839" s="7" t="n">
        <f aca="false">IF(A839=1,V839,0)</f>
        <v>0</v>
      </c>
      <c r="D839" s="7" t="str">
        <f aca="false">IF(G839="","",IF(AND(G839&gt;'גרף התפלגות לפי סיבה'!$D$2,נתונים!G839&lt;'גרף התפלגות לפי סיבה'!$F$2),1,0))</f>
        <v/>
      </c>
      <c r="E839" s="7" t="n">
        <f aca="false">IF(D839=1,O839,0)</f>
        <v>0</v>
      </c>
      <c r="F839" s="7" t="n">
        <f aca="false">IF(D839=1,V839,0)</f>
        <v>0</v>
      </c>
      <c r="J839" s="7"/>
      <c r="K839" s="7"/>
      <c r="L839" s="7"/>
      <c r="M839" s="7"/>
      <c r="N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2.75" hidden="false" customHeight="false" outlineLevel="0" collapsed="false">
      <c r="A840" s="7" t="str">
        <f aca="false">IF(G840="","",IF(AND(G840&gt;'גרף התפלגות לפי מוצר'!$D$2,נתונים!G840&lt;'גרף התפלגות לפי מוצר'!$F$2),1,0))</f>
        <v/>
      </c>
      <c r="B840" s="7" t="n">
        <f aca="false">IF(A840=1,P840,0)</f>
        <v>0</v>
      </c>
      <c r="C840" s="7" t="n">
        <f aca="false">IF(A840=1,V840,0)</f>
        <v>0</v>
      </c>
      <c r="D840" s="7" t="str">
        <f aca="false">IF(G840="","",IF(AND(G840&gt;'גרף התפלגות לפי סיבה'!$D$2,נתונים!G840&lt;'גרף התפלגות לפי סיבה'!$F$2),1,0))</f>
        <v/>
      </c>
      <c r="E840" s="7" t="n">
        <f aca="false">IF(D840=1,O840,0)</f>
        <v>0</v>
      </c>
      <c r="F840" s="7" t="n">
        <f aca="false">IF(D840=1,V840,0)</f>
        <v>0</v>
      </c>
      <c r="J840" s="7"/>
      <c r="K840" s="7"/>
      <c r="L840" s="7"/>
      <c r="M840" s="7"/>
      <c r="N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2.75" hidden="false" customHeight="false" outlineLevel="0" collapsed="false">
      <c r="A841" s="7" t="str">
        <f aca="false">IF(G841="","",IF(AND(G841&gt;'גרף התפלגות לפי מוצר'!$D$2,נתונים!G841&lt;'גרף התפלגות לפי מוצר'!$F$2),1,0))</f>
        <v/>
      </c>
      <c r="B841" s="7" t="n">
        <f aca="false">IF(A841=1,P841,0)</f>
        <v>0</v>
      </c>
      <c r="C841" s="7" t="n">
        <f aca="false">IF(A841=1,V841,0)</f>
        <v>0</v>
      </c>
      <c r="D841" s="7" t="str">
        <f aca="false">IF(G841="","",IF(AND(G841&gt;'גרף התפלגות לפי סיבה'!$D$2,נתונים!G841&lt;'גרף התפלגות לפי סיבה'!$F$2),1,0))</f>
        <v/>
      </c>
      <c r="E841" s="7" t="n">
        <f aca="false">IF(D841=1,O841,0)</f>
        <v>0</v>
      </c>
      <c r="F841" s="7" t="n">
        <f aca="false">IF(D841=1,V841,0)</f>
        <v>0</v>
      </c>
      <c r="J841" s="7"/>
      <c r="K841" s="7"/>
      <c r="L841" s="7"/>
      <c r="M841" s="7"/>
      <c r="N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2.75" hidden="false" customHeight="false" outlineLevel="0" collapsed="false">
      <c r="A842" s="7" t="str">
        <f aca="false">IF(G842="","",IF(AND(G842&gt;'גרף התפלגות לפי מוצר'!$D$2,נתונים!G842&lt;'גרף התפלגות לפי מוצר'!$F$2),1,0))</f>
        <v/>
      </c>
      <c r="B842" s="7" t="n">
        <f aca="false">IF(A842=1,P842,0)</f>
        <v>0</v>
      </c>
      <c r="C842" s="7" t="n">
        <f aca="false">IF(A842=1,V842,0)</f>
        <v>0</v>
      </c>
      <c r="D842" s="7" t="str">
        <f aca="false">IF(G842="","",IF(AND(G842&gt;'גרף התפלגות לפי סיבה'!$D$2,נתונים!G842&lt;'גרף התפלגות לפי סיבה'!$F$2),1,0))</f>
        <v/>
      </c>
      <c r="E842" s="7" t="n">
        <f aca="false">IF(D842=1,O842,0)</f>
        <v>0</v>
      </c>
      <c r="F842" s="7" t="n">
        <f aca="false">IF(D842=1,V842,0)</f>
        <v>0</v>
      </c>
      <c r="J842" s="7"/>
      <c r="K842" s="7"/>
      <c r="L842" s="7"/>
      <c r="M842" s="7"/>
      <c r="N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2.75" hidden="false" customHeight="false" outlineLevel="0" collapsed="false">
      <c r="A843" s="7" t="str">
        <f aca="false">IF(G843="","",IF(AND(G843&gt;'גרף התפלגות לפי מוצר'!$D$2,נתונים!G843&lt;'גרף התפלגות לפי מוצר'!$F$2),1,0))</f>
        <v/>
      </c>
      <c r="B843" s="7" t="n">
        <f aca="false">IF(A843=1,P843,0)</f>
        <v>0</v>
      </c>
      <c r="C843" s="7" t="n">
        <f aca="false">IF(A843=1,V843,0)</f>
        <v>0</v>
      </c>
      <c r="D843" s="7" t="str">
        <f aca="false">IF(G843="","",IF(AND(G843&gt;'גרף התפלגות לפי סיבה'!$D$2,נתונים!G843&lt;'גרף התפלגות לפי סיבה'!$F$2),1,0))</f>
        <v/>
      </c>
      <c r="E843" s="7" t="n">
        <f aca="false">IF(D843=1,O843,0)</f>
        <v>0</v>
      </c>
      <c r="F843" s="7" t="n">
        <f aca="false">IF(D843=1,V843,0)</f>
        <v>0</v>
      </c>
      <c r="J843" s="7"/>
      <c r="K843" s="7"/>
      <c r="L843" s="7"/>
      <c r="M843" s="7"/>
      <c r="N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2.75" hidden="false" customHeight="false" outlineLevel="0" collapsed="false">
      <c r="A844" s="7" t="str">
        <f aca="false">IF(G844="","",IF(AND(G844&gt;'גרף התפלגות לפי מוצר'!$D$2,נתונים!G844&lt;'גרף התפלגות לפי מוצר'!$F$2),1,0))</f>
        <v/>
      </c>
      <c r="B844" s="7" t="n">
        <f aca="false">IF(A844=1,P844,0)</f>
        <v>0</v>
      </c>
      <c r="C844" s="7" t="n">
        <f aca="false">IF(A844=1,V844,0)</f>
        <v>0</v>
      </c>
      <c r="D844" s="7" t="str">
        <f aca="false">IF(G844="","",IF(AND(G844&gt;'גרף התפלגות לפי סיבה'!$D$2,נתונים!G844&lt;'גרף התפלגות לפי סיבה'!$F$2),1,0))</f>
        <v/>
      </c>
      <c r="E844" s="7" t="n">
        <f aca="false">IF(D844=1,O844,0)</f>
        <v>0</v>
      </c>
      <c r="F844" s="7" t="n">
        <f aca="false">IF(D844=1,V844,0)</f>
        <v>0</v>
      </c>
      <c r="J844" s="7"/>
      <c r="K844" s="7"/>
      <c r="L844" s="7"/>
      <c r="M844" s="7"/>
      <c r="N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2.75" hidden="false" customHeight="false" outlineLevel="0" collapsed="false">
      <c r="A845" s="7" t="str">
        <f aca="false">IF(G845="","",IF(AND(G845&gt;'גרף התפלגות לפי מוצר'!$D$2,נתונים!G845&lt;'גרף התפלגות לפי מוצר'!$F$2),1,0))</f>
        <v/>
      </c>
      <c r="B845" s="7" t="n">
        <f aca="false">IF(A845=1,P845,0)</f>
        <v>0</v>
      </c>
      <c r="C845" s="7" t="n">
        <f aca="false">IF(A845=1,V845,0)</f>
        <v>0</v>
      </c>
      <c r="D845" s="7" t="str">
        <f aca="false">IF(G845="","",IF(AND(G845&gt;'גרף התפלגות לפי סיבה'!$D$2,נתונים!G845&lt;'גרף התפלגות לפי סיבה'!$F$2),1,0))</f>
        <v/>
      </c>
      <c r="E845" s="7" t="n">
        <f aca="false">IF(D845=1,O845,0)</f>
        <v>0</v>
      </c>
      <c r="F845" s="7" t="n">
        <f aca="false">IF(D845=1,V845,0)</f>
        <v>0</v>
      </c>
      <c r="J845" s="7"/>
      <c r="K845" s="7"/>
      <c r="L845" s="7"/>
      <c r="M845" s="7"/>
      <c r="N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2.75" hidden="false" customHeight="false" outlineLevel="0" collapsed="false">
      <c r="A846" s="7" t="str">
        <f aca="false">IF(G846="","",IF(AND(G846&gt;'גרף התפלגות לפי מוצר'!$D$2,נתונים!G846&lt;'גרף התפלגות לפי מוצר'!$F$2),1,0))</f>
        <v/>
      </c>
      <c r="B846" s="7" t="n">
        <f aca="false">IF(A846=1,P846,0)</f>
        <v>0</v>
      </c>
      <c r="C846" s="7" t="n">
        <f aca="false">IF(A846=1,V846,0)</f>
        <v>0</v>
      </c>
      <c r="D846" s="7" t="str">
        <f aca="false">IF(G846="","",IF(AND(G846&gt;'גרף התפלגות לפי סיבה'!$D$2,נתונים!G846&lt;'גרף התפלגות לפי סיבה'!$F$2),1,0))</f>
        <v/>
      </c>
      <c r="E846" s="7" t="n">
        <f aca="false">IF(D846=1,O846,0)</f>
        <v>0</v>
      </c>
      <c r="F846" s="7" t="n">
        <f aca="false">IF(D846=1,V846,0)</f>
        <v>0</v>
      </c>
      <c r="J846" s="7"/>
      <c r="K846" s="7"/>
      <c r="L846" s="7"/>
      <c r="M846" s="7"/>
      <c r="N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2.75" hidden="false" customHeight="false" outlineLevel="0" collapsed="false">
      <c r="A847" s="7" t="str">
        <f aca="false">IF(G847="","",IF(AND(G847&gt;'גרף התפלגות לפי מוצר'!$D$2,נתונים!G847&lt;'גרף התפלגות לפי מוצר'!$F$2),1,0))</f>
        <v/>
      </c>
      <c r="B847" s="7" t="n">
        <f aca="false">IF(A847=1,P847,0)</f>
        <v>0</v>
      </c>
      <c r="C847" s="7" t="n">
        <f aca="false">IF(A847=1,V847,0)</f>
        <v>0</v>
      </c>
      <c r="D847" s="7" t="str">
        <f aca="false">IF(G847="","",IF(AND(G847&gt;'גרף התפלגות לפי סיבה'!$D$2,נתונים!G847&lt;'גרף התפלגות לפי סיבה'!$F$2),1,0))</f>
        <v/>
      </c>
      <c r="E847" s="7" t="n">
        <f aca="false">IF(D847=1,O847,0)</f>
        <v>0</v>
      </c>
      <c r="F847" s="7" t="n">
        <f aca="false">IF(D847=1,V847,0)</f>
        <v>0</v>
      </c>
      <c r="J847" s="7"/>
      <c r="K847" s="7"/>
      <c r="L847" s="7"/>
      <c r="M847" s="7"/>
      <c r="N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2.75" hidden="false" customHeight="false" outlineLevel="0" collapsed="false">
      <c r="A848" s="7" t="str">
        <f aca="false">IF(G848="","",IF(AND(G848&gt;'גרף התפלגות לפי מוצר'!$D$2,נתונים!G848&lt;'גרף התפלגות לפי מוצר'!$F$2),1,0))</f>
        <v/>
      </c>
      <c r="B848" s="7" t="n">
        <f aca="false">IF(A848=1,P848,0)</f>
        <v>0</v>
      </c>
      <c r="C848" s="7" t="n">
        <f aca="false">IF(A848=1,V848,0)</f>
        <v>0</v>
      </c>
      <c r="D848" s="7" t="str">
        <f aca="false">IF(G848="","",IF(AND(G848&gt;'גרף התפלגות לפי סיבה'!$D$2,נתונים!G848&lt;'גרף התפלגות לפי סיבה'!$F$2),1,0))</f>
        <v/>
      </c>
      <c r="E848" s="7" t="n">
        <f aca="false">IF(D848=1,O848,0)</f>
        <v>0</v>
      </c>
      <c r="F848" s="7" t="n">
        <f aca="false">IF(D848=1,V848,0)</f>
        <v>0</v>
      </c>
      <c r="J848" s="7"/>
      <c r="K848" s="7"/>
      <c r="L848" s="7"/>
      <c r="M848" s="7"/>
      <c r="N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2.75" hidden="false" customHeight="false" outlineLevel="0" collapsed="false">
      <c r="A849" s="7" t="str">
        <f aca="false">IF(G849="","",IF(AND(G849&gt;'גרף התפלגות לפי מוצר'!$D$2,נתונים!G849&lt;'גרף התפלגות לפי מוצר'!$F$2),1,0))</f>
        <v/>
      </c>
      <c r="B849" s="7" t="n">
        <f aca="false">IF(A849=1,P849,0)</f>
        <v>0</v>
      </c>
      <c r="C849" s="7" t="n">
        <f aca="false">IF(A849=1,V849,0)</f>
        <v>0</v>
      </c>
      <c r="D849" s="7" t="str">
        <f aca="false">IF(G849="","",IF(AND(G849&gt;'גרף התפלגות לפי סיבה'!$D$2,נתונים!G849&lt;'גרף התפלגות לפי סיבה'!$F$2),1,0))</f>
        <v/>
      </c>
      <c r="E849" s="7" t="n">
        <f aca="false">IF(D849=1,O849,0)</f>
        <v>0</v>
      </c>
      <c r="F849" s="7" t="n">
        <f aca="false">IF(D849=1,V849,0)</f>
        <v>0</v>
      </c>
      <c r="J849" s="7"/>
      <c r="K849" s="7"/>
      <c r="L849" s="7"/>
      <c r="M849" s="7"/>
      <c r="N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2.75" hidden="false" customHeight="false" outlineLevel="0" collapsed="false">
      <c r="A850" s="7" t="str">
        <f aca="false">IF(G850="","",IF(AND(G850&gt;'גרף התפלגות לפי מוצר'!$D$2,נתונים!G850&lt;'גרף התפלגות לפי מוצר'!$F$2),1,0))</f>
        <v/>
      </c>
      <c r="B850" s="7" t="n">
        <f aca="false">IF(A850=1,P850,0)</f>
        <v>0</v>
      </c>
      <c r="C850" s="7" t="n">
        <f aca="false">IF(A850=1,V850,0)</f>
        <v>0</v>
      </c>
      <c r="D850" s="7" t="str">
        <f aca="false">IF(G850="","",IF(AND(G850&gt;'גרף התפלגות לפי סיבה'!$D$2,נתונים!G850&lt;'גרף התפלגות לפי סיבה'!$F$2),1,0))</f>
        <v/>
      </c>
      <c r="E850" s="7" t="n">
        <f aca="false">IF(D850=1,O850,0)</f>
        <v>0</v>
      </c>
      <c r="F850" s="7" t="n">
        <f aca="false">IF(D850=1,V850,0)</f>
        <v>0</v>
      </c>
      <c r="J850" s="7"/>
      <c r="K850" s="7"/>
      <c r="L850" s="7"/>
      <c r="M850" s="7"/>
      <c r="N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2.75" hidden="false" customHeight="false" outlineLevel="0" collapsed="false">
      <c r="A851" s="7" t="str">
        <f aca="false">IF(G851="","",IF(AND(G851&gt;'גרף התפלגות לפי מוצר'!$D$2,נתונים!G851&lt;'גרף התפלגות לפי מוצר'!$F$2),1,0))</f>
        <v/>
      </c>
      <c r="B851" s="7" t="n">
        <f aca="false">IF(A851=1,P851,0)</f>
        <v>0</v>
      </c>
      <c r="C851" s="7" t="n">
        <f aca="false">IF(A851=1,V851,0)</f>
        <v>0</v>
      </c>
      <c r="D851" s="7" t="str">
        <f aca="false">IF(G851="","",IF(AND(G851&gt;'גרף התפלגות לפי סיבה'!$D$2,נתונים!G851&lt;'גרף התפלגות לפי סיבה'!$F$2),1,0))</f>
        <v/>
      </c>
      <c r="E851" s="7" t="n">
        <f aca="false">IF(D851=1,O851,0)</f>
        <v>0</v>
      </c>
      <c r="F851" s="7" t="n">
        <f aca="false">IF(D851=1,V851,0)</f>
        <v>0</v>
      </c>
      <c r="J851" s="7"/>
      <c r="K851" s="7"/>
      <c r="L851" s="7"/>
      <c r="M851" s="7"/>
      <c r="N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2.75" hidden="false" customHeight="false" outlineLevel="0" collapsed="false">
      <c r="A852" s="7" t="str">
        <f aca="false">IF(G852="","",IF(AND(G852&gt;'גרף התפלגות לפי מוצר'!$D$2,נתונים!G852&lt;'גרף התפלגות לפי מוצר'!$F$2),1,0))</f>
        <v/>
      </c>
      <c r="B852" s="7" t="n">
        <f aca="false">IF(A852=1,P852,0)</f>
        <v>0</v>
      </c>
      <c r="C852" s="7" t="n">
        <f aca="false">IF(A852=1,V852,0)</f>
        <v>0</v>
      </c>
      <c r="D852" s="7" t="str">
        <f aca="false">IF(G852="","",IF(AND(G852&gt;'גרף התפלגות לפי סיבה'!$D$2,נתונים!G852&lt;'גרף התפלגות לפי סיבה'!$F$2),1,0))</f>
        <v/>
      </c>
      <c r="E852" s="7" t="n">
        <f aca="false">IF(D852=1,O852,0)</f>
        <v>0</v>
      </c>
      <c r="F852" s="7" t="n">
        <f aca="false">IF(D852=1,V852,0)</f>
        <v>0</v>
      </c>
      <c r="J852" s="7"/>
      <c r="K852" s="7"/>
      <c r="L852" s="7"/>
      <c r="M852" s="7"/>
      <c r="N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2.75" hidden="false" customHeight="false" outlineLevel="0" collapsed="false">
      <c r="A853" s="7" t="str">
        <f aca="false">IF(G853="","",IF(AND(G853&gt;'גרף התפלגות לפי מוצר'!$D$2,נתונים!G853&lt;'גרף התפלגות לפי מוצר'!$F$2),1,0))</f>
        <v/>
      </c>
      <c r="B853" s="7" t="n">
        <f aca="false">IF(A853=1,P853,0)</f>
        <v>0</v>
      </c>
      <c r="C853" s="7" t="n">
        <f aca="false">IF(A853=1,V853,0)</f>
        <v>0</v>
      </c>
      <c r="D853" s="7" t="str">
        <f aca="false">IF(G853="","",IF(AND(G853&gt;'גרף התפלגות לפי סיבה'!$D$2,נתונים!G853&lt;'גרף התפלגות לפי סיבה'!$F$2),1,0))</f>
        <v/>
      </c>
      <c r="E853" s="7" t="n">
        <f aca="false">IF(D853=1,O853,0)</f>
        <v>0</v>
      </c>
      <c r="F853" s="7" t="n">
        <f aca="false">IF(D853=1,V853,0)</f>
        <v>0</v>
      </c>
      <c r="J853" s="7"/>
      <c r="K853" s="7"/>
      <c r="L853" s="7"/>
      <c r="M853" s="7"/>
      <c r="N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2.75" hidden="false" customHeight="false" outlineLevel="0" collapsed="false">
      <c r="A854" s="7" t="str">
        <f aca="false">IF(G854="","",IF(AND(G854&gt;'גרף התפלגות לפי מוצר'!$D$2,נתונים!G854&lt;'גרף התפלגות לפי מוצר'!$F$2),1,0))</f>
        <v/>
      </c>
      <c r="B854" s="7" t="n">
        <f aca="false">IF(A854=1,P854,0)</f>
        <v>0</v>
      </c>
      <c r="C854" s="7" t="n">
        <f aca="false">IF(A854=1,V854,0)</f>
        <v>0</v>
      </c>
      <c r="D854" s="7" t="str">
        <f aca="false">IF(G854="","",IF(AND(G854&gt;'גרף התפלגות לפי סיבה'!$D$2,נתונים!G854&lt;'גרף התפלגות לפי סיבה'!$F$2),1,0))</f>
        <v/>
      </c>
      <c r="E854" s="7" t="n">
        <f aca="false">IF(D854=1,O854,0)</f>
        <v>0</v>
      </c>
      <c r="F854" s="7" t="n">
        <f aca="false">IF(D854=1,V854,0)</f>
        <v>0</v>
      </c>
      <c r="J854" s="7"/>
      <c r="K854" s="7"/>
      <c r="L854" s="7"/>
      <c r="M854" s="7"/>
      <c r="N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2.75" hidden="false" customHeight="false" outlineLevel="0" collapsed="false">
      <c r="A855" s="7" t="str">
        <f aca="false">IF(G855="","",IF(AND(G855&gt;'גרף התפלגות לפי מוצר'!$D$2,נתונים!G855&lt;'גרף התפלגות לפי מוצר'!$F$2),1,0))</f>
        <v/>
      </c>
      <c r="B855" s="7" t="n">
        <f aca="false">IF(A855=1,P855,0)</f>
        <v>0</v>
      </c>
      <c r="C855" s="7" t="n">
        <f aca="false">IF(A855=1,V855,0)</f>
        <v>0</v>
      </c>
      <c r="D855" s="7" t="str">
        <f aca="false">IF(G855="","",IF(AND(G855&gt;'גרף התפלגות לפי סיבה'!$D$2,נתונים!G855&lt;'גרף התפלגות לפי סיבה'!$F$2),1,0))</f>
        <v/>
      </c>
      <c r="E855" s="7" t="n">
        <f aca="false">IF(D855=1,O855,0)</f>
        <v>0</v>
      </c>
      <c r="F855" s="7" t="n">
        <f aca="false">IF(D855=1,V855,0)</f>
        <v>0</v>
      </c>
      <c r="J855" s="7"/>
      <c r="K855" s="7"/>
      <c r="L855" s="7"/>
      <c r="M855" s="7"/>
      <c r="N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2.75" hidden="false" customHeight="false" outlineLevel="0" collapsed="false">
      <c r="A856" s="7" t="str">
        <f aca="false">IF(G856="","",IF(AND(G856&gt;'גרף התפלגות לפי מוצר'!$D$2,נתונים!G856&lt;'גרף התפלגות לפי מוצר'!$F$2),1,0))</f>
        <v/>
      </c>
      <c r="B856" s="7" t="n">
        <f aca="false">IF(A856=1,P856,0)</f>
        <v>0</v>
      </c>
      <c r="C856" s="7" t="n">
        <f aca="false">IF(A856=1,V856,0)</f>
        <v>0</v>
      </c>
      <c r="D856" s="7" t="str">
        <f aca="false">IF(G856="","",IF(AND(G856&gt;'גרף התפלגות לפי סיבה'!$D$2,נתונים!G856&lt;'גרף התפלגות לפי סיבה'!$F$2),1,0))</f>
        <v/>
      </c>
      <c r="E856" s="7" t="n">
        <f aca="false">IF(D856=1,O856,0)</f>
        <v>0</v>
      </c>
      <c r="F856" s="7" t="n">
        <f aca="false">IF(D856=1,V856,0)</f>
        <v>0</v>
      </c>
      <c r="J856" s="7"/>
      <c r="K856" s="7"/>
      <c r="L856" s="7"/>
      <c r="M856" s="7"/>
      <c r="N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2.75" hidden="false" customHeight="false" outlineLevel="0" collapsed="false">
      <c r="A857" s="7" t="str">
        <f aca="false">IF(G857="","",IF(AND(G857&gt;'גרף התפלגות לפי מוצר'!$D$2,נתונים!G857&lt;'גרף התפלגות לפי מוצר'!$F$2),1,0))</f>
        <v/>
      </c>
      <c r="B857" s="7" t="n">
        <f aca="false">IF(A857=1,P857,0)</f>
        <v>0</v>
      </c>
      <c r="C857" s="7" t="n">
        <f aca="false">IF(A857=1,V857,0)</f>
        <v>0</v>
      </c>
      <c r="D857" s="7" t="str">
        <f aca="false">IF(G857="","",IF(AND(G857&gt;'גרף התפלגות לפי סיבה'!$D$2,נתונים!G857&lt;'גרף התפלגות לפי סיבה'!$F$2),1,0))</f>
        <v/>
      </c>
      <c r="E857" s="7" t="n">
        <f aca="false">IF(D857=1,O857,0)</f>
        <v>0</v>
      </c>
      <c r="F857" s="7" t="n">
        <f aca="false">IF(D857=1,V857,0)</f>
        <v>0</v>
      </c>
      <c r="J857" s="7"/>
      <c r="K857" s="7"/>
      <c r="L857" s="7"/>
      <c r="M857" s="7"/>
      <c r="N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2.75" hidden="false" customHeight="false" outlineLevel="0" collapsed="false">
      <c r="A858" s="7" t="str">
        <f aca="false">IF(G858="","",IF(AND(G858&gt;'גרף התפלגות לפי מוצר'!$D$2,נתונים!G858&lt;'גרף התפלגות לפי מוצר'!$F$2),1,0))</f>
        <v/>
      </c>
      <c r="B858" s="7" t="n">
        <f aca="false">IF(A858=1,P858,0)</f>
        <v>0</v>
      </c>
      <c r="C858" s="7" t="n">
        <f aca="false">IF(A858=1,V858,0)</f>
        <v>0</v>
      </c>
      <c r="D858" s="7" t="str">
        <f aca="false">IF(G858="","",IF(AND(G858&gt;'גרף התפלגות לפי סיבה'!$D$2,נתונים!G858&lt;'גרף התפלגות לפי סיבה'!$F$2),1,0))</f>
        <v/>
      </c>
      <c r="E858" s="7" t="n">
        <f aca="false">IF(D858=1,O858,0)</f>
        <v>0</v>
      </c>
      <c r="F858" s="7" t="n">
        <f aca="false">IF(D858=1,V858,0)</f>
        <v>0</v>
      </c>
      <c r="J858" s="7"/>
      <c r="K858" s="7"/>
      <c r="L858" s="7"/>
      <c r="M858" s="7"/>
      <c r="N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2.75" hidden="false" customHeight="false" outlineLevel="0" collapsed="false">
      <c r="A859" s="7" t="str">
        <f aca="false">IF(G859="","",IF(AND(G859&gt;'גרף התפלגות לפי מוצר'!$D$2,נתונים!G859&lt;'גרף התפלגות לפי מוצר'!$F$2),1,0))</f>
        <v/>
      </c>
      <c r="B859" s="7" t="n">
        <f aca="false">IF(A859=1,P859,0)</f>
        <v>0</v>
      </c>
      <c r="C859" s="7" t="n">
        <f aca="false">IF(A859=1,V859,0)</f>
        <v>0</v>
      </c>
      <c r="D859" s="7" t="str">
        <f aca="false">IF(G859="","",IF(AND(G859&gt;'גרף התפלגות לפי סיבה'!$D$2,נתונים!G859&lt;'גרף התפלגות לפי סיבה'!$F$2),1,0))</f>
        <v/>
      </c>
      <c r="E859" s="7" t="n">
        <f aca="false">IF(D859=1,O859,0)</f>
        <v>0</v>
      </c>
      <c r="F859" s="7" t="n">
        <f aca="false">IF(D859=1,V859,0)</f>
        <v>0</v>
      </c>
      <c r="J859" s="7"/>
      <c r="K859" s="7"/>
      <c r="L859" s="7"/>
      <c r="M859" s="7"/>
      <c r="N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2.75" hidden="false" customHeight="false" outlineLevel="0" collapsed="false">
      <c r="A860" s="7" t="str">
        <f aca="false">IF(G860="","",IF(AND(G860&gt;'גרף התפלגות לפי מוצר'!$D$2,נתונים!G860&lt;'גרף התפלגות לפי מוצר'!$F$2),1,0))</f>
        <v/>
      </c>
      <c r="B860" s="7" t="n">
        <f aca="false">IF(A860=1,P860,0)</f>
        <v>0</v>
      </c>
      <c r="C860" s="7" t="n">
        <f aca="false">IF(A860=1,V860,0)</f>
        <v>0</v>
      </c>
      <c r="D860" s="7" t="str">
        <f aca="false">IF(G860="","",IF(AND(G860&gt;'גרף התפלגות לפי סיבה'!$D$2,נתונים!G860&lt;'גרף התפלגות לפי סיבה'!$F$2),1,0))</f>
        <v/>
      </c>
      <c r="E860" s="7" t="n">
        <f aca="false">IF(D860=1,O860,0)</f>
        <v>0</v>
      </c>
      <c r="F860" s="7" t="n">
        <f aca="false">IF(D860=1,V860,0)</f>
        <v>0</v>
      </c>
      <c r="J860" s="7"/>
      <c r="K860" s="7"/>
      <c r="L860" s="7"/>
      <c r="M860" s="7"/>
      <c r="N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2.75" hidden="false" customHeight="false" outlineLevel="0" collapsed="false">
      <c r="A861" s="7" t="str">
        <f aca="false">IF(G861="","",IF(AND(G861&gt;'גרף התפלגות לפי מוצר'!$D$2,נתונים!G861&lt;'גרף התפלגות לפי מוצר'!$F$2),1,0))</f>
        <v/>
      </c>
      <c r="B861" s="7" t="n">
        <f aca="false">IF(A861=1,P861,0)</f>
        <v>0</v>
      </c>
      <c r="C861" s="7" t="n">
        <f aca="false">IF(A861=1,V861,0)</f>
        <v>0</v>
      </c>
      <c r="D861" s="7" t="str">
        <f aca="false">IF(G861="","",IF(AND(G861&gt;'גרף התפלגות לפי סיבה'!$D$2,נתונים!G861&lt;'גרף התפלגות לפי סיבה'!$F$2),1,0))</f>
        <v/>
      </c>
      <c r="E861" s="7" t="n">
        <f aca="false">IF(D861=1,O861,0)</f>
        <v>0</v>
      </c>
      <c r="F861" s="7" t="n">
        <f aca="false">IF(D861=1,V861,0)</f>
        <v>0</v>
      </c>
      <c r="J861" s="7"/>
      <c r="K861" s="7"/>
      <c r="L861" s="7"/>
      <c r="M861" s="7"/>
      <c r="N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2.75" hidden="false" customHeight="false" outlineLevel="0" collapsed="false">
      <c r="A862" s="7" t="str">
        <f aca="false">IF(G862="","",IF(AND(G862&gt;'גרף התפלגות לפי מוצר'!$D$2,נתונים!G862&lt;'גרף התפלגות לפי מוצר'!$F$2),1,0))</f>
        <v/>
      </c>
      <c r="B862" s="7" t="n">
        <f aca="false">IF(A862=1,P862,0)</f>
        <v>0</v>
      </c>
      <c r="C862" s="7" t="n">
        <f aca="false">IF(A862=1,V862,0)</f>
        <v>0</v>
      </c>
      <c r="D862" s="7" t="str">
        <f aca="false">IF(G862="","",IF(AND(G862&gt;'גרף התפלגות לפי סיבה'!$D$2,נתונים!G862&lt;'גרף התפלגות לפי סיבה'!$F$2),1,0))</f>
        <v/>
      </c>
      <c r="E862" s="7" t="n">
        <f aca="false">IF(D862=1,O862,0)</f>
        <v>0</v>
      </c>
      <c r="F862" s="7" t="n">
        <f aca="false">IF(D862=1,V862,0)</f>
        <v>0</v>
      </c>
      <c r="J862" s="7"/>
      <c r="K862" s="7"/>
      <c r="L862" s="7"/>
      <c r="M862" s="7"/>
      <c r="N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2.75" hidden="false" customHeight="false" outlineLevel="0" collapsed="false">
      <c r="A863" s="7" t="str">
        <f aca="false">IF(G863="","",IF(AND(G863&gt;'גרף התפלגות לפי מוצר'!$D$2,נתונים!G863&lt;'גרף התפלגות לפי מוצר'!$F$2),1,0))</f>
        <v/>
      </c>
      <c r="B863" s="7" t="n">
        <f aca="false">IF(A863=1,P863,0)</f>
        <v>0</v>
      </c>
      <c r="C863" s="7" t="n">
        <f aca="false">IF(A863=1,V863,0)</f>
        <v>0</v>
      </c>
      <c r="D863" s="7" t="str">
        <f aca="false">IF(G863="","",IF(AND(G863&gt;'גרף התפלגות לפי סיבה'!$D$2,נתונים!G863&lt;'גרף התפלגות לפי סיבה'!$F$2),1,0))</f>
        <v/>
      </c>
      <c r="E863" s="7" t="n">
        <f aca="false">IF(D863=1,O863,0)</f>
        <v>0</v>
      </c>
      <c r="F863" s="7" t="n">
        <f aca="false">IF(D863=1,V863,0)</f>
        <v>0</v>
      </c>
      <c r="J863" s="7"/>
      <c r="K863" s="7"/>
      <c r="L863" s="7"/>
      <c r="M863" s="7"/>
      <c r="N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2.75" hidden="false" customHeight="false" outlineLevel="0" collapsed="false">
      <c r="A864" s="7" t="str">
        <f aca="false">IF(G864="","",IF(AND(G864&gt;'גרף התפלגות לפי מוצר'!$D$2,נתונים!G864&lt;'גרף התפלגות לפי מוצר'!$F$2),1,0))</f>
        <v/>
      </c>
      <c r="B864" s="7" t="n">
        <f aca="false">IF(A864=1,P864,0)</f>
        <v>0</v>
      </c>
      <c r="C864" s="7" t="n">
        <f aca="false">IF(A864=1,V864,0)</f>
        <v>0</v>
      </c>
      <c r="D864" s="7" t="str">
        <f aca="false">IF(G864="","",IF(AND(G864&gt;'גרף התפלגות לפי סיבה'!$D$2,נתונים!G864&lt;'גרף התפלגות לפי סיבה'!$F$2),1,0))</f>
        <v/>
      </c>
      <c r="E864" s="7" t="n">
        <f aca="false">IF(D864=1,O864,0)</f>
        <v>0</v>
      </c>
      <c r="F864" s="7" t="n">
        <f aca="false">IF(D864=1,V864,0)</f>
        <v>0</v>
      </c>
      <c r="J864" s="7"/>
      <c r="K864" s="7"/>
      <c r="L864" s="7"/>
      <c r="M864" s="7"/>
      <c r="N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2.75" hidden="false" customHeight="false" outlineLevel="0" collapsed="false">
      <c r="A865" s="7" t="str">
        <f aca="false">IF(G865="","",IF(AND(G865&gt;'גרף התפלגות לפי מוצר'!$D$2,נתונים!G865&lt;'גרף התפלגות לפי מוצר'!$F$2),1,0))</f>
        <v/>
      </c>
      <c r="B865" s="7" t="n">
        <f aca="false">IF(A865=1,P865,0)</f>
        <v>0</v>
      </c>
      <c r="C865" s="7" t="n">
        <f aca="false">IF(A865=1,V865,0)</f>
        <v>0</v>
      </c>
      <c r="D865" s="7" t="str">
        <f aca="false">IF(G865="","",IF(AND(G865&gt;'גרף התפלגות לפי סיבה'!$D$2,נתונים!G865&lt;'גרף התפלגות לפי סיבה'!$F$2),1,0))</f>
        <v/>
      </c>
      <c r="E865" s="7" t="n">
        <f aca="false">IF(D865=1,O865,0)</f>
        <v>0</v>
      </c>
      <c r="F865" s="7" t="n">
        <f aca="false">IF(D865=1,V865,0)</f>
        <v>0</v>
      </c>
      <c r="J865" s="7"/>
      <c r="K865" s="7"/>
      <c r="L865" s="7"/>
      <c r="M865" s="7"/>
      <c r="N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2.75" hidden="false" customHeight="false" outlineLevel="0" collapsed="false">
      <c r="A866" s="7" t="str">
        <f aca="false">IF(G866="","",IF(AND(G866&gt;'גרף התפלגות לפי מוצר'!$D$2,נתונים!G866&lt;'גרף התפלגות לפי מוצר'!$F$2),1,0))</f>
        <v/>
      </c>
      <c r="B866" s="7" t="n">
        <f aca="false">IF(A866=1,P866,0)</f>
        <v>0</v>
      </c>
      <c r="C866" s="7" t="n">
        <f aca="false">IF(A866=1,V866,0)</f>
        <v>0</v>
      </c>
      <c r="D866" s="7" t="str">
        <f aca="false">IF(G866="","",IF(AND(G866&gt;'גרף התפלגות לפי סיבה'!$D$2,נתונים!G866&lt;'גרף התפלגות לפי סיבה'!$F$2),1,0))</f>
        <v/>
      </c>
      <c r="E866" s="7" t="n">
        <f aca="false">IF(D866=1,O866,0)</f>
        <v>0</v>
      </c>
      <c r="F866" s="7" t="n">
        <f aca="false">IF(D866=1,V866,0)</f>
        <v>0</v>
      </c>
      <c r="J866" s="7"/>
      <c r="K866" s="7"/>
      <c r="L866" s="7"/>
      <c r="M866" s="7"/>
      <c r="N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2.75" hidden="false" customHeight="false" outlineLevel="0" collapsed="false">
      <c r="A867" s="7" t="str">
        <f aca="false">IF(G867="","",IF(AND(G867&gt;'גרף התפלגות לפי מוצר'!$D$2,נתונים!G867&lt;'גרף התפלגות לפי מוצר'!$F$2),1,0))</f>
        <v/>
      </c>
      <c r="B867" s="7" t="n">
        <f aca="false">IF(A867=1,P867,0)</f>
        <v>0</v>
      </c>
      <c r="C867" s="7" t="n">
        <f aca="false">IF(A867=1,V867,0)</f>
        <v>0</v>
      </c>
      <c r="D867" s="7" t="str">
        <f aca="false">IF(G867="","",IF(AND(G867&gt;'גרף התפלגות לפי סיבה'!$D$2,נתונים!G867&lt;'גרף התפלגות לפי סיבה'!$F$2),1,0))</f>
        <v/>
      </c>
      <c r="E867" s="7" t="n">
        <f aca="false">IF(D867=1,O867,0)</f>
        <v>0</v>
      </c>
      <c r="F867" s="7" t="n">
        <f aca="false">IF(D867=1,V867,0)</f>
        <v>0</v>
      </c>
      <c r="J867" s="7"/>
      <c r="K867" s="7"/>
      <c r="L867" s="7"/>
      <c r="M867" s="7"/>
      <c r="N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2.75" hidden="false" customHeight="false" outlineLevel="0" collapsed="false">
      <c r="A868" s="7" t="str">
        <f aca="false">IF(G868="","",IF(AND(G868&gt;'גרף התפלגות לפי מוצר'!$D$2,נתונים!G868&lt;'גרף התפלגות לפי מוצר'!$F$2),1,0))</f>
        <v/>
      </c>
      <c r="B868" s="7" t="n">
        <f aca="false">IF(A868=1,P868,0)</f>
        <v>0</v>
      </c>
      <c r="C868" s="7" t="n">
        <f aca="false">IF(A868=1,V868,0)</f>
        <v>0</v>
      </c>
      <c r="D868" s="7" t="str">
        <f aca="false">IF(G868="","",IF(AND(G868&gt;'גרף התפלגות לפי סיבה'!$D$2,נתונים!G868&lt;'גרף התפלגות לפי סיבה'!$F$2),1,0))</f>
        <v/>
      </c>
      <c r="E868" s="7" t="n">
        <f aca="false">IF(D868=1,O868,0)</f>
        <v>0</v>
      </c>
      <c r="F868" s="7" t="n">
        <f aca="false">IF(D868=1,V868,0)</f>
        <v>0</v>
      </c>
      <c r="J868" s="7"/>
      <c r="K868" s="7"/>
      <c r="L868" s="7"/>
      <c r="M868" s="7"/>
      <c r="N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2.75" hidden="false" customHeight="false" outlineLevel="0" collapsed="false">
      <c r="A869" s="7" t="str">
        <f aca="false">IF(G869="","",IF(AND(G869&gt;'גרף התפלגות לפי מוצר'!$D$2,נתונים!G869&lt;'גרף התפלגות לפי מוצר'!$F$2),1,0))</f>
        <v/>
      </c>
      <c r="B869" s="7" t="n">
        <f aca="false">IF(A869=1,P869,0)</f>
        <v>0</v>
      </c>
      <c r="C869" s="7" t="n">
        <f aca="false">IF(A869=1,V869,0)</f>
        <v>0</v>
      </c>
      <c r="D869" s="7" t="str">
        <f aca="false">IF(G869="","",IF(AND(G869&gt;'גרף התפלגות לפי סיבה'!$D$2,נתונים!G869&lt;'גרף התפלגות לפי סיבה'!$F$2),1,0))</f>
        <v/>
      </c>
      <c r="E869" s="7" t="n">
        <f aca="false">IF(D869=1,O869,0)</f>
        <v>0</v>
      </c>
      <c r="F869" s="7" t="n">
        <f aca="false">IF(D869=1,V869,0)</f>
        <v>0</v>
      </c>
      <c r="J869" s="7"/>
      <c r="K869" s="7"/>
      <c r="L869" s="7"/>
      <c r="M869" s="7"/>
      <c r="N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2.75" hidden="false" customHeight="false" outlineLevel="0" collapsed="false">
      <c r="A870" s="7" t="str">
        <f aca="false">IF(G870="","",IF(AND(G870&gt;'גרף התפלגות לפי מוצר'!$D$2,נתונים!G870&lt;'גרף התפלגות לפי מוצר'!$F$2),1,0))</f>
        <v/>
      </c>
      <c r="B870" s="7" t="n">
        <f aca="false">IF(A870=1,P870,0)</f>
        <v>0</v>
      </c>
      <c r="C870" s="7" t="n">
        <f aca="false">IF(A870=1,V870,0)</f>
        <v>0</v>
      </c>
      <c r="D870" s="7" t="str">
        <f aca="false">IF(G870="","",IF(AND(G870&gt;'גרף התפלגות לפי סיבה'!$D$2,נתונים!G870&lt;'גרף התפלגות לפי סיבה'!$F$2),1,0))</f>
        <v/>
      </c>
      <c r="E870" s="7" t="n">
        <f aca="false">IF(D870=1,O870,0)</f>
        <v>0</v>
      </c>
      <c r="F870" s="7" t="n">
        <f aca="false">IF(D870=1,V870,0)</f>
        <v>0</v>
      </c>
      <c r="J870" s="7"/>
      <c r="K870" s="7"/>
      <c r="L870" s="7"/>
      <c r="M870" s="7"/>
      <c r="N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2.75" hidden="false" customHeight="false" outlineLevel="0" collapsed="false">
      <c r="A871" s="7" t="str">
        <f aca="false">IF(G871="","",IF(AND(G871&gt;'גרף התפלגות לפי מוצר'!$D$2,נתונים!G871&lt;'גרף התפלגות לפי מוצר'!$F$2),1,0))</f>
        <v/>
      </c>
      <c r="B871" s="7" t="n">
        <f aca="false">IF(A871=1,P871,0)</f>
        <v>0</v>
      </c>
      <c r="C871" s="7" t="n">
        <f aca="false">IF(A871=1,V871,0)</f>
        <v>0</v>
      </c>
      <c r="D871" s="7" t="str">
        <f aca="false">IF(G871="","",IF(AND(G871&gt;'גרף התפלגות לפי סיבה'!$D$2,נתונים!G871&lt;'גרף התפלגות לפי סיבה'!$F$2),1,0))</f>
        <v/>
      </c>
      <c r="E871" s="7" t="n">
        <f aca="false">IF(D871=1,O871,0)</f>
        <v>0</v>
      </c>
      <c r="F871" s="7" t="n">
        <f aca="false">IF(D871=1,V871,0)</f>
        <v>0</v>
      </c>
      <c r="J871" s="7"/>
      <c r="K871" s="7"/>
      <c r="L871" s="7"/>
      <c r="M871" s="7"/>
      <c r="N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2.75" hidden="false" customHeight="false" outlineLevel="0" collapsed="false">
      <c r="A872" s="7" t="str">
        <f aca="false">IF(G872="","",IF(AND(G872&gt;'גרף התפלגות לפי מוצר'!$D$2,נתונים!G872&lt;'גרף התפלגות לפי מוצר'!$F$2),1,0))</f>
        <v/>
      </c>
      <c r="B872" s="7" t="n">
        <f aca="false">IF(A872=1,P872,0)</f>
        <v>0</v>
      </c>
      <c r="C872" s="7" t="n">
        <f aca="false">IF(A872=1,V872,0)</f>
        <v>0</v>
      </c>
      <c r="D872" s="7" t="str">
        <f aca="false">IF(G872="","",IF(AND(G872&gt;'גרף התפלגות לפי סיבה'!$D$2,נתונים!G872&lt;'גרף התפלגות לפי סיבה'!$F$2),1,0))</f>
        <v/>
      </c>
      <c r="E872" s="7" t="n">
        <f aca="false">IF(D872=1,O872,0)</f>
        <v>0</v>
      </c>
      <c r="F872" s="7" t="n">
        <f aca="false">IF(D872=1,V872,0)</f>
        <v>0</v>
      </c>
      <c r="J872" s="7"/>
      <c r="K872" s="7"/>
      <c r="L872" s="7"/>
      <c r="M872" s="7"/>
      <c r="N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2.75" hidden="false" customHeight="false" outlineLevel="0" collapsed="false">
      <c r="A873" s="7" t="str">
        <f aca="false">IF(G873="","",IF(AND(G873&gt;'גרף התפלגות לפי מוצר'!$D$2,נתונים!G873&lt;'גרף התפלגות לפי מוצר'!$F$2),1,0))</f>
        <v/>
      </c>
      <c r="B873" s="7" t="n">
        <f aca="false">IF(A873=1,P873,0)</f>
        <v>0</v>
      </c>
      <c r="C873" s="7" t="n">
        <f aca="false">IF(A873=1,V873,0)</f>
        <v>0</v>
      </c>
      <c r="D873" s="7" t="str">
        <f aca="false">IF(G873="","",IF(AND(G873&gt;'גרף התפלגות לפי סיבה'!$D$2,נתונים!G873&lt;'גרף התפלגות לפי סיבה'!$F$2),1,0))</f>
        <v/>
      </c>
      <c r="E873" s="7" t="n">
        <f aca="false">IF(D873=1,O873,0)</f>
        <v>0</v>
      </c>
      <c r="F873" s="7" t="n">
        <f aca="false">IF(D873=1,V873,0)</f>
        <v>0</v>
      </c>
      <c r="J873" s="7"/>
      <c r="K873" s="7"/>
      <c r="L873" s="7"/>
      <c r="M873" s="7"/>
      <c r="N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2.75" hidden="false" customHeight="false" outlineLevel="0" collapsed="false">
      <c r="A874" s="7" t="str">
        <f aca="false">IF(G874="","",IF(AND(G874&gt;'גרף התפלגות לפי מוצר'!$D$2,נתונים!G874&lt;'גרף התפלגות לפי מוצר'!$F$2),1,0))</f>
        <v/>
      </c>
      <c r="B874" s="7" t="n">
        <f aca="false">IF(A874=1,P874,0)</f>
        <v>0</v>
      </c>
      <c r="C874" s="7" t="n">
        <f aca="false">IF(A874=1,V874,0)</f>
        <v>0</v>
      </c>
      <c r="D874" s="7" t="str">
        <f aca="false">IF(G874="","",IF(AND(G874&gt;'גרף התפלגות לפי סיבה'!$D$2,נתונים!G874&lt;'גרף התפלגות לפי סיבה'!$F$2),1,0))</f>
        <v/>
      </c>
      <c r="E874" s="7" t="n">
        <f aca="false">IF(D874=1,O874,0)</f>
        <v>0</v>
      </c>
      <c r="F874" s="7" t="n">
        <f aca="false">IF(D874=1,V874,0)</f>
        <v>0</v>
      </c>
      <c r="J874" s="7"/>
      <c r="K874" s="7"/>
      <c r="L874" s="7"/>
      <c r="M874" s="7"/>
      <c r="N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2.75" hidden="false" customHeight="false" outlineLevel="0" collapsed="false">
      <c r="A875" s="7" t="str">
        <f aca="false">IF(G875="","",IF(AND(G875&gt;'גרף התפלגות לפי מוצר'!$D$2,נתונים!G875&lt;'גרף התפלגות לפי מוצר'!$F$2),1,0))</f>
        <v/>
      </c>
      <c r="B875" s="7" t="n">
        <f aca="false">IF(A875=1,P875,0)</f>
        <v>0</v>
      </c>
      <c r="C875" s="7" t="n">
        <f aca="false">IF(A875=1,V875,0)</f>
        <v>0</v>
      </c>
      <c r="D875" s="7" t="str">
        <f aca="false">IF(G875="","",IF(AND(G875&gt;'גרף התפלגות לפי סיבה'!$D$2,נתונים!G875&lt;'גרף התפלגות לפי סיבה'!$F$2),1,0))</f>
        <v/>
      </c>
      <c r="E875" s="7" t="n">
        <f aca="false">IF(D875=1,O875,0)</f>
        <v>0</v>
      </c>
      <c r="F875" s="7" t="n">
        <f aca="false">IF(D875=1,V875,0)</f>
        <v>0</v>
      </c>
      <c r="J875" s="7"/>
      <c r="K875" s="7"/>
      <c r="L875" s="7"/>
      <c r="M875" s="7"/>
      <c r="N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2.75" hidden="false" customHeight="false" outlineLevel="0" collapsed="false">
      <c r="A876" s="7" t="str">
        <f aca="false">IF(G876="","",IF(AND(G876&gt;'גרף התפלגות לפי מוצר'!$D$2,נתונים!G876&lt;'גרף התפלגות לפי מוצר'!$F$2),1,0))</f>
        <v/>
      </c>
      <c r="B876" s="7" t="n">
        <f aca="false">IF(A876=1,P876,0)</f>
        <v>0</v>
      </c>
      <c r="C876" s="7" t="n">
        <f aca="false">IF(A876=1,V876,0)</f>
        <v>0</v>
      </c>
      <c r="D876" s="7" t="str">
        <f aca="false">IF(G876="","",IF(AND(G876&gt;'גרף התפלגות לפי סיבה'!$D$2,נתונים!G876&lt;'גרף התפלגות לפי סיבה'!$F$2),1,0))</f>
        <v/>
      </c>
      <c r="E876" s="7" t="n">
        <f aca="false">IF(D876=1,O876,0)</f>
        <v>0</v>
      </c>
      <c r="F876" s="7" t="n">
        <f aca="false">IF(D876=1,V876,0)</f>
        <v>0</v>
      </c>
      <c r="J876" s="7"/>
      <c r="K876" s="7"/>
      <c r="L876" s="7"/>
      <c r="M876" s="7"/>
      <c r="N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2.75" hidden="false" customHeight="false" outlineLevel="0" collapsed="false">
      <c r="A877" s="7" t="str">
        <f aca="false">IF(G877="","",IF(AND(G877&gt;'גרף התפלגות לפי מוצר'!$D$2,נתונים!G877&lt;'גרף התפלגות לפי מוצר'!$F$2),1,0))</f>
        <v/>
      </c>
      <c r="B877" s="7" t="n">
        <f aca="false">IF(A877=1,P877,0)</f>
        <v>0</v>
      </c>
      <c r="C877" s="7" t="n">
        <f aca="false">IF(A877=1,V877,0)</f>
        <v>0</v>
      </c>
      <c r="D877" s="7" t="str">
        <f aca="false">IF(G877="","",IF(AND(G877&gt;'גרף התפלגות לפי סיבה'!$D$2,נתונים!G877&lt;'גרף התפלגות לפי סיבה'!$F$2),1,0))</f>
        <v/>
      </c>
      <c r="E877" s="7" t="n">
        <f aca="false">IF(D877=1,O877,0)</f>
        <v>0</v>
      </c>
      <c r="F877" s="7" t="n">
        <f aca="false">IF(D877=1,V877,0)</f>
        <v>0</v>
      </c>
      <c r="J877" s="7"/>
      <c r="K877" s="7"/>
      <c r="L877" s="7"/>
      <c r="M877" s="7"/>
      <c r="N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2.75" hidden="false" customHeight="false" outlineLevel="0" collapsed="false">
      <c r="A878" s="7" t="str">
        <f aca="false">IF(G878="","",IF(AND(G878&gt;'גרף התפלגות לפי מוצר'!$D$2,נתונים!G878&lt;'גרף התפלגות לפי מוצר'!$F$2),1,0))</f>
        <v/>
      </c>
      <c r="B878" s="7" t="n">
        <f aca="false">IF(A878=1,P878,0)</f>
        <v>0</v>
      </c>
      <c r="C878" s="7" t="n">
        <f aca="false">IF(A878=1,V878,0)</f>
        <v>0</v>
      </c>
      <c r="D878" s="7" t="str">
        <f aca="false">IF(G878="","",IF(AND(G878&gt;'גרף התפלגות לפי סיבה'!$D$2,נתונים!G878&lt;'גרף התפלגות לפי סיבה'!$F$2),1,0))</f>
        <v/>
      </c>
      <c r="E878" s="7" t="n">
        <f aca="false">IF(D878=1,O878,0)</f>
        <v>0</v>
      </c>
      <c r="F878" s="7" t="n">
        <f aca="false">IF(D878=1,V878,0)</f>
        <v>0</v>
      </c>
      <c r="J878" s="7"/>
      <c r="K878" s="7"/>
      <c r="L878" s="7"/>
      <c r="M878" s="7"/>
      <c r="N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2.75" hidden="false" customHeight="false" outlineLevel="0" collapsed="false">
      <c r="A879" s="7" t="str">
        <f aca="false">IF(G879="","",IF(AND(G879&gt;'גרף התפלגות לפי מוצר'!$D$2,נתונים!G879&lt;'גרף התפלגות לפי מוצר'!$F$2),1,0))</f>
        <v/>
      </c>
      <c r="B879" s="7" t="n">
        <f aca="false">IF(A879=1,P879,0)</f>
        <v>0</v>
      </c>
      <c r="C879" s="7" t="n">
        <f aca="false">IF(A879=1,V879,0)</f>
        <v>0</v>
      </c>
      <c r="D879" s="7" t="str">
        <f aca="false">IF(G879="","",IF(AND(G879&gt;'גרף התפלגות לפי סיבה'!$D$2,נתונים!G879&lt;'גרף התפלגות לפי סיבה'!$F$2),1,0))</f>
        <v/>
      </c>
      <c r="E879" s="7" t="n">
        <f aca="false">IF(D879=1,O879,0)</f>
        <v>0</v>
      </c>
      <c r="F879" s="7" t="n">
        <f aca="false">IF(D879=1,V879,0)</f>
        <v>0</v>
      </c>
      <c r="J879" s="7"/>
      <c r="K879" s="7"/>
      <c r="L879" s="7"/>
      <c r="M879" s="7"/>
      <c r="N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2.75" hidden="false" customHeight="false" outlineLevel="0" collapsed="false">
      <c r="A880" s="7" t="str">
        <f aca="false">IF(G880="","",IF(AND(G880&gt;'גרף התפלגות לפי מוצר'!$D$2,נתונים!G880&lt;'גרף התפלגות לפי מוצר'!$F$2),1,0))</f>
        <v/>
      </c>
      <c r="B880" s="7" t="n">
        <f aca="false">IF(A880=1,P880,0)</f>
        <v>0</v>
      </c>
      <c r="C880" s="7" t="n">
        <f aca="false">IF(A880=1,V880,0)</f>
        <v>0</v>
      </c>
      <c r="D880" s="7" t="str">
        <f aca="false">IF(G880="","",IF(AND(G880&gt;'גרף התפלגות לפי סיבה'!$D$2,נתונים!G880&lt;'גרף התפלגות לפי סיבה'!$F$2),1,0))</f>
        <v/>
      </c>
      <c r="E880" s="7" t="n">
        <f aca="false">IF(D880=1,O880,0)</f>
        <v>0</v>
      </c>
      <c r="F880" s="7" t="n">
        <f aca="false">IF(D880=1,V880,0)</f>
        <v>0</v>
      </c>
      <c r="J880" s="7"/>
      <c r="K880" s="7"/>
      <c r="L880" s="7"/>
      <c r="M880" s="7"/>
      <c r="N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2.75" hidden="false" customHeight="false" outlineLevel="0" collapsed="false">
      <c r="A881" s="7" t="str">
        <f aca="false">IF(G881="","",IF(AND(G881&gt;'גרף התפלגות לפי מוצר'!$D$2,נתונים!G881&lt;'גרף התפלגות לפי מוצר'!$F$2),1,0))</f>
        <v/>
      </c>
      <c r="B881" s="7" t="n">
        <f aca="false">IF(A881=1,P881,0)</f>
        <v>0</v>
      </c>
      <c r="C881" s="7" t="n">
        <f aca="false">IF(A881=1,V881,0)</f>
        <v>0</v>
      </c>
      <c r="D881" s="7" t="str">
        <f aca="false">IF(G881="","",IF(AND(G881&gt;'גרף התפלגות לפי סיבה'!$D$2,נתונים!G881&lt;'גרף התפלגות לפי סיבה'!$F$2),1,0))</f>
        <v/>
      </c>
      <c r="E881" s="7" t="n">
        <f aca="false">IF(D881=1,O881,0)</f>
        <v>0</v>
      </c>
      <c r="F881" s="7" t="n">
        <f aca="false">IF(D881=1,V881,0)</f>
        <v>0</v>
      </c>
      <c r="J881" s="7"/>
      <c r="K881" s="7"/>
      <c r="L881" s="7"/>
      <c r="M881" s="7"/>
      <c r="N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2.75" hidden="false" customHeight="false" outlineLevel="0" collapsed="false">
      <c r="A882" s="7" t="str">
        <f aca="false">IF(G882="","",IF(AND(G882&gt;'גרף התפלגות לפי מוצר'!$D$2,נתונים!G882&lt;'גרף התפלגות לפי מוצר'!$F$2),1,0))</f>
        <v/>
      </c>
      <c r="B882" s="7" t="n">
        <f aca="false">IF(A882=1,P882,0)</f>
        <v>0</v>
      </c>
      <c r="C882" s="7" t="n">
        <f aca="false">IF(A882=1,V882,0)</f>
        <v>0</v>
      </c>
      <c r="D882" s="7" t="str">
        <f aca="false">IF(G882="","",IF(AND(G882&gt;'גרף התפלגות לפי סיבה'!$D$2,נתונים!G882&lt;'גרף התפלגות לפי סיבה'!$F$2),1,0))</f>
        <v/>
      </c>
      <c r="E882" s="7" t="n">
        <f aca="false">IF(D882=1,O882,0)</f>
        <v>0</v>
      </c>
      <c r="F882" s="7" t="n">
        <f aca="false">IF(D882=1,V882,0)</f>
        <v>0</v>
      </c>
      <c r="J882" s="7"/>
      <c r="K882" s="7"/>
      <c r="L882" s="7"/>
      <c r="M882" s="7"/>
      <c r="N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2.75" hidden="false" customHeight="false" outlineLevel="0" collapsed="false">
      <c r="A883" s="7" t="str">
        <f aca="false">IF(G883="","",IF(AND(G883&gt;'גרף התפלגות לפי מוצר'!$D$2,נתונים!G883&lt;'גרף התפלגות לפי מוצר'!$F$2),1,0))</f>
        <v/>
      </c>
      <c r="B883" s="7" t="n">
        <f aca="false">IF(A883=1,P883,0)</f>
        <v>0</v>
      </c>
      <c r="C883" s="7" t="n">
        <f aca="false">IF(A883=1,V883,0)</f>
        <v>0</v>
      </c>
      <c r="D883" s="7" t="str">
        <f aca="false">IF(G883="","",IF(AND(G883&gt;'גרף התפלגות לפי סיבה'!$D$2,נתונים!G883&lt;'גרף התפלגות לפי סיבה'!$F$2),1,0))</f>
        <v/>
      </c>
      <c r="E883" s="7" t="n">
        <f aca="false">IF(D883=1,O883,0)</f>
        <v>0</v>
      </c>
      <c r="F883" s="7" t="n">
        <f aca="false">IF(D883=1,V883,0)</f>
        <v>0</v>
      </c>
      <c r="J883" s="7"/>
      <c r="K883" s="7"/>
      <c r="L883" s="7"/>
      <c r="M883" s="7"/>
      <c r="N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2.75" hidden="false" customHeight="false" outlineLevel="0" collapsed="false">
      <c r="A884" s="7" t="str">
        <f aca="false">IF(G884="","",IF(AND(G884&gt;'גרף התפלגות לפי מוצר'!$D$2,נתונים!G884&lt;'גרף התפלגות לפי מוצר'!$F$2),1,0))</f>
        <v/>
      </c>
      <c r="B884" s="7" t="n">
        <f aca="false">IF(A884=1,P884,0)</f>
        <v>0</v>
      </c>
      <c r="C884" s="7" t="n">
        <f aca="false">IF(A884=1,V884,0)</f>
        <v>0</v>
      </c>
      <c r="D884" s="7" t="str">
        <f aca="false">IF(G884="","",IF(AND(G884&gt;'גרף התפלגות לפי סיבה'!$D$2,נתונים!G884&lt;'גרף התפלגות לפי סיבה'!$F$2),1,0))</f>
        <v/>
      </c>
      <c r="E884" s="7" t="n">
        <f aca="false">IF(D884=1,O884,0)</f>
        <v>0</v>
      </c>
      <c r="F884" s="7" t="n">
        <f aca="false">IF(D884=1,V884,0)</f>
        <v>0</v>
      </c>
      <c r="J884" s="7"/>
      <c r="K884" s="7"/>
      <c r="L884" s="7"/>
      <c r="M884" s="7"/>
      <c r="N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2.75" hidden="false" customHeight="false" outlineLevel="0" collapsed="false">
      <c r="A885" s="7" t="str">
        <f aca="false">IF(G885="","",IF(AND(G885&gt;'גרף התפלגות לפי מוצר'!$D$2,נתונים!G885&lt;'גרף התפלגות לפי מוצר'!$F$2),1,0))</f>
        <v/>
      </c>
      <c r="B885" s="7" t="n">
        <f aca="false">IF(A885=1,P885,0)</f>
        <v>0</v>
      </c>
      <c r="C885" s="7" t="n">
        <f aca="false">IF(A885=1,V885,0)</f>
        <v>0</v>
      </c>
      <c r="D885" s="7" t="str">
        <f aca="false">IF(G885="","",IF(AND(G885&gt;'גרף התפלגות לפי סיבה'!$D$2,נתונים!G885&lt;'גרף התפלגות לפי סיבה'!$F$2),1,0))</f>
        <v/>
      </c>
      <c r="E885" s="7" t="n">
        <f aca="false">IF(D885=1,O885,0)</f>
        <v>0</v>
      </c>
      <c r="F885" s="7" t="n">
        <f aca="false">IF(D885=1,V885,0)</f>
        <v>0</v>
      </c>
      <c r="J885" s="7"/>
      <c r="K885" s="7"/>
      <c r="L885" s="7"/>
      <c r="M885" s="7"/>
      <c r="N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2.75" hidden="false" customHeight="false" outlineLevel="0" collapsed="false">
      <c r="A886" s="7" t="str">
        <f aca="false">IF(G886="","",IF(AND(G886&gt;'גרף התפלגות לפי מוצר'!$D$2,נתונים!G886&lt;'גרף התפלגות לפי מוצר'!$F$2),1,0))</f>
        <v/>
      </c>
      <c r="B886" s="7" t="n">
        <f aca="false">IF(A886=1,P886,0)</f>
        <v>0</v>
      </c>
      <c r="C886" s="7" t="n">
        <f aca="false">IF(A886=1,V886,0)</f>
        <v>0</v>
      </c>
      <c r="D886" s="7" t="str">
        <f aca="false">IF(G886="","",IF(AND(G886&gt;'גרף התפלגות לפי סיבה'!$D$2,נתונים!G886&lt;'גרף התפלגות לפי סיבה'!$F$2),1,0))</f>
        <v/>
      </c>
      <c r="E886" s="7" t="n">
        <f aca="false">IF(D886=1,O886,0)</f>
        <v>0</v>
      </c>
      <c r="F886" s="7" t="n">
        <f aca="false">IF(D886=1,V886,0)</f>
        <v>0</v>
      </c>
      <c r="J886" s="7"/>
      <c r="K886" s="7"/>
      <c r="L886" s="7"/>
      <c r="M886" s="7"/>
      <c r="N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2.75" hidden="false" customHeight="false" outlineLevel="0" collapsed="false">
      <c r="A887" s="7" t="str">
        <f aca="false">IF(G887="","",IF(AND(G887&gt;'גרף התפלגות לפי מוצר'!$D$2,נתונים!G887&lt;'גרף התפלגות לפי מוצר'!$F$2),1,0))</f>
        <v/>
      </c>
      <c r="B887" s="7" t="n">
        <f aca="false">IF(A887=1,P887,0)</f>
        <v>0</v>
      </c>
      <c r="C887" s="7" t="n">
        <f aca="false">IF(A887=1,V887,0)</f>
        <v>0</v>
      </c>
      <c r="D887" s="7" t="str">
        <f aca="false">IF(G887="","",IF(AND(G887&gt;'גרף התפלגות לפי סיבה'!$D$2,נתונים!G887&lt;'גרף התפלגות לפי סיבה'!$F$2),1,0))</f>
        <v/>
      </c>
      <c r="E887" s="7" t="n">
        <f aca="false">IF(D887=1,O887,0)</f>
        <v>0</v>
      </c>
      <c r="F887" s="7" t="n">
        <f aca="false">IF(D887=1,V887,0)</f>
        <v>0</v>
      </c>
      <c r="J887" s="7"/>
      <c r="K887" s="7"/>
      <c r="L887" s="7"/>
      <c r="M887" s="7"/>
      <c r="N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2.75" hidden="false" customHeight="false" outlineLevel="0" collapsed="false">
      <c r="A888" s="7" t="str">
        <f aca="false">IF(G888="","",IF(AND(G888&gt;'גרף התפלגות לפי מוצר'!$D$2,נתונים!G888&lt;'גרף התפלגות לפי מוצר'!$F$2),1,0))</f>
        <v/>
      </c>
      <c r="B888" s="7" t="n">
        <f aca="false">IF(A888=1,P888,0)</f>
        <v>0</v>
      </c>
      <c r="C888" s="7" t="n">
        <f aca="false">IF(A888=1,V888,0)</f>
        <v>0</v>
      </c>
      <c r="D888" s="7" t="str">
        <f aca="false">IF(G888="","",IF(AND(G888&gt;'גרף התפלגות לפי סיבה'!$D$2,נתונים!G888&lt;'גרף התפלגות לפי סיבה'!$F$2),1,0))</f>
        <v/>
      </c>
      <c r="E888" s="7" t="n">
        <f aca="false">IF(D888=1,O888,0)</f>
        <v>0</v>
      </c>
      <c r="F888" s="7" t="n">
        <f aca="false">IF(D888=1,V888,0)</f>
        <v>0</v>
      </c>
      <c r="J888" s="7"/>
      <c r="K888" s="7"/>
      <c r="L888" s="7"/>
      <c r="M888" s="7"/>
      <c r="N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2.75" hidden="false" customHeight="false" outlineLevel="0" collapsed="false">
      <c r="A889" s="7" t="str">
        <f aca="false">IF(G889="","",IF(AND(G889&gt;'גרף התפלגות לפי מוצר'!$D$2,נתונים!G889&lt;'גרף התפלגות לפי מוצר'!$F$2),1,0))</f>
        <v/>
      </c>
      <c r="B889" s="7" t="n">
        <f aca="false">IF(A889=1,P889,0)</f>
        <v>0</v>
      </c>
      <c r="C889" s="7" t="n">
        <f aca="false">IF(A889=1,V889,0)</f>
        <v>0</v>
      </c>
      <c r="D889" s="7" t="str">
        <f aca="false">IF(G889="","",IF(AND(G889&gt;'גרף התפלגות לפי סיבה'!$D$2,נתונים!G889&lt;'גרף התפלגות לפי סיבה'!$F$2),1,0))</f>
        <v/>
      </c>
      <c r="E889" s="7" t="n">
        <f aca="false">IF(D889=1,O889,0)</f>
        <v>0</v>
      </c>
      <c r="F889" s="7" t="n">
        <f aca="false">IF(D889=1,V889,0)</f>
        <v>0</v>
      </c>
      <c r="J889" s="7"/>
      <c r="K889" s="7"/>
      <c r="L889" s="7"/>
      <c r="M889" s="7"/>
      <c r="N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2.75" hidden="false" customHeight="false" outlineLevel="0" collapsed="false">
      <c r="A890" s="7" t="str">
        <f aca="false">IF(G890="","",IF(AND(G890&gt;'גרף התפלגות לפי מוצר'!$D$2,נתונים!G890&lt;'גרף התפלגות לפי מוצר'!$F$2),1,0))</f>
        <v/>
      </c>
      <c r="B890" s="7" t="n">
        <f aca="false">IF(A890=1,P890,0)</f>
        <v>0</v>
      </c>
      <c r="C890" s="7" t="n">
        <f aca="false">IF(A890=1,V890,0)</f>
        <v>0</v>
      </c>
      <c r="D890" s="7" t="str">
        <f aca="false">IF(G890="","",IF(AND(G890&gt;'גרף התפלגות לפי סיבה'!$D$2,נתונים!G890&lt;'גרף התפלגות לפי סיבה'!$F$2),1,0))</f>
        <v/>
      </c>
      <c r="E890" s="7" t="n">
        <f aca="false">IF(D890=1,O890,0)</f>
        <v>0</v>
      </c>
      <c r="F890" s="7" t="n">
        <f aca="false">IF(D890=1,V890,0)</f>
        <v>0</v>
      </c>
      <c r="J890" s="7"/>
      <c r="K890" s="7"/>
      <c r="L890" s="7"/>
      <c r="M890" s="7"/>
      <c r="N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2.75" hidden="false" customHeight="false" outlineLevel="0" collapsed="false">
      <c r="A891" s="7" t="str">
        <f aca="false">IF(G891="","",IF(AND(G891&gt;'גרף התפלגות לפי מוצר'!$D$2,נתונים!G891&lt;'גרף התפלגות לפי מוצר'!$F$2),1,0))</f>
        <v/>
      </c>
      <c r="B891" s="7" t="n">
        <f aca="false">IF(A891=1,P891,0)</f>
        <v>0</v>
      </c>
      <c r="C891" s="7" t="n">
        <f aca="false">IF(A891=1,V891,0)</f>
        <v>0</v>
      </c>
      <c r="D891" s="7" t="str">
        <f aca="false">IF(G891="","",IF(AND(G891&gt;'גרף התפלגות לפי סיבה'!$D$2,נתונים!G891&lt;'גרף התפלגות לפי סיבה'!$F$2),1,0))</f>
        <v/>
      </c>
      <c r="E891" s="7" t="n">
        <f aca="false">IF(D891=1,O891,0)</f>
        <v>0</v>
      </c>
      <c r="F891" s="7" t="n">
        <f aca="false">IF(D891=1,V891,0)</f>
        <v>0</v>
      </c>
      <c r="J891" s="7"/>
      <c r="K891" s="7"/>
      <c r="L891" s="7"/>
      <c r="M891" s="7"/>
      <c r="N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2.75" hidden="false" customHeight="false" outlineLevel="0" collapsed="false">
      <c r="A892" s="7" t="str">
        <f aca="false">IF(G892="","",IF(AND(G892&gt;'גרף התפלגות לפי מוצר'!$D$2,נתונים!G892&lt;'גרף התפלגות לפי מוצר'!$F$2),1,0))</f>
        <v/>
      </c>
      <c r="B892" s="7" t="n">
        <f aca="false">IF(A892=1,P892,0)</f>
        <v>0</v>
      </c>
      <c r="C892" s="7" t="n">
        <f aca="false">IF(A892=1,V892,0)</f>
        <v>0</v>
      </c>
      <c r="D892" s="7" t="str">
        <f aca="false">IF(G892="","",IF(AND(G892&gt;'גרף התפלגות לפי סיבה'!$D$2,נתונים!G892&lt;'גרף התפלגות לפי סיבה'!$F$2),1,0))</f>
        <v/>
      </c>
      <c r="E892" s="7" t="n">
        <f aca="false">IF(D892=1,O892,0)</f>
        <v>0</v>
      </c>
      <c r="F892" s="7" t="n">
        <f aca="false">IF(D892=1,V892,0)</f>
        <v>0</v>
      </c>
      <c r="J892" s="7"/>
      <c r="K892" s="7"/>
      <c r="L892" s="7"/>
      <c r="M892" s="7"/>
      <c r="N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2.75" hidden="false" customHeight="false" outlineLevel="0" collapsed="false">
      <c r="A893" s="7" t="str">
        <f aca="false">IF(G893="","",IF(AND(G893&gt;'גרף התפלגות לפי מוצר'!$D$2,נתונים!G893&lt;'גרף התפלגות לפי מוצר'!$F$2),1,0))</f>
        <v/>
      </c>
      <c r="B893" s="7" t="n">
        <f aca="false">IF(A893=1,P893,0)</f>
        <v>0</v>
      </c>
      <c r="C893" s="7" t="n">
        <f aca="false">IF(A893=1,V893,0)</f>
        <v>0</v>
      </c>
      <c r="D893" s="7" t="str">
        <f aca="false">IF(G893="","",IF(AND(G893&gt;'גרף התפלגות לפי סיבה'!$D$2,נתונים!G893&lt;'גרף התפלגות לפי סיבה'!$F$2),1,0))</f>
        <v/>
      </c>
      <c r="E893" s="7" t="n">
        <f aca="false">IF(D893=1,O893,0)</f>
        <v>0</v>
      </c>
      <c r="F893" s="7" t="n">
        <f aca="false">IF(D893=1,V893,0)</f>
        <v>0</v>
      </c>
      <c r="J893" s="7"/>
      <c r="K893" s="7"/>
      <c r="L893" s="7"/>
      <c r="M893" s="7"/>
      <c r="N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2.75" hidden="false" customHeight="false" outlineLevel="0" collapsed="false">
      <c r="A894" s="7" t="str">
        <f aca="false">IF(G894="","",IF(AND(G894&gt;'גרף התפלגות לפי מוצר'!$D$2,נתונים!G894&lt;'גרף התפלגות לפי מוצר'!$F$2),1,0))</f>
        <v/>
      </c>
      <c r="B894" s="7" t="n">
        <f aca="false">IF(A894=1,P894,0)</f>
        <v>0</v>
      </c>
      <c r="C894" s="7" t="n">
        <f aca="false">IF(A894=1,V894,0)</f>
        <v>0</v>
      </c>
      <c r="D894" s="7" t="str">
        <f aca="false">IF(G894="","",IF(AND(G894&gt;'גרף התפלגות לפי סיבה'!$D$2,נתונים!G894&lt;'גרף התפלגות לפי סיבה'!$F$2),1,0))</f>
        <v/>
      </c>
      <c r="E894" s="7" t="n">
        <f aca="false">IF(D894=1,O894,0)</f>
        <v>0</v>
      </c>
      <c r="F894" s="7" t="n">
        <f aca="false">IF(D894=1,V894,0)</f>
        <v>0</v>
      </c>
      <c r="J894" s="7"/>
      <c r="K894" s="7"/>
      <c r="L894" s="7"/>
      <c r="M894" s="7"/>
      <c r="N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2.75" hidden="false" customHeight="false" outlineLevel="0" collapsed="false">
      <c r="A895" s="7" t="str">
        <f aca="false">IF(G895="","",IF(AND(G895&gt;'גרף התפלגות לפי מוצר'!$D$2,נתונים!G895&lt;'גרף התפלגות לפי מוצר'!$F$2),1,0))</f>
        <v/>
      </c>
      <c r="B895" s="7" t="n">
        <f aca="false">IF(A895=1,P895,0)</f>
        <v>0</v>
      </c>
      <c r="C895" s="7" t="n">
        <f aca="false">IF(A895=1,V895,0)</f>
        <v>0</v>
      </c>
      <c r="D895" s="7" t="str">
        <f aca="false">IF(G895="","",IF(AND(G895&gt;'גרף התפלגות לפי סיבה'!$D$2,נתונים!G895&lt;'גרף התפלגות לפי סיבה'!$F$2),1,0))</f>
        <v/>
      </c>
      <c r="E895" s="7" t="n">
        <f aca="false">IF(D895=1,O895,0)</f>
        <v>0</v>
      </c>
      <c r="F895" s="7" t="n">
        <f aca="false">IF(D895=1,V895,0)</f>
        <v>0</v>
      </c>
      <c r="J895" s="7"/>
      <c r="K895" s="7"/>
      <c r="L895" s="7"/>
      <c r="M895" s="7"/>
      <c r="N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2.75" hidden="false" customHeight="false" outlineLevel="0" collapsed="false">
      <c r="A896" s="7" t="str">
        <f aca="false">IF(G896="","",IF(AND(G896&gt;'גרף התפלגות לפי מוצר'!$D$2,נתונים!G896&lt;'גרף התפלגות לפי מוצר'!$F$2),1,0))</f>
        <v/>
      </c>
      <c r="B896" s="7" t="n">
        <f aca="false">IF(A896=1,P896,0)</f>
        <v>0</v>
      </c>
      <c r="C896" s="7" t="n">
        <f aca="false">IF(A896=1,V896,0)</f>
        <v>0</v>
      </c>
      <c r="D896" s="7" t="str">
        <f aca="false">IF(G896="","",IF(AND(G896&gt;'גרף התפלגות לפי סיבה'!$D$2,נתונים!G896&lt;'גרף התפלגות לפי סיבה'!$F$2),1,0))</f>
        <v/>
      </c>
      <c r="E896" s="7" t="n">
        <f aca="false">IF(D896=1,O896,0)</f>
        <v>0</v>
      </c>
      <c r="F896" s="7" t="n">
        <f aca="false">IF(D896=1,V896,0)</f>
        <v>0</v>
      </c>
      <c r="J896" s="7"/>
      <c r="K896" s="7"/>
      <c r="L896" s="7"/>
      <c r="M896" s="7"/>
      <c r="N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2.75" hidden="false" customHeight="false" outlineLevel="0" collapsed="false">
      <c r="A897" s="7" t="str">
        <f aca="false">IF(G897="","",IF(AND(G897&gt;'גרף התפלגות לפי מוצר'!$D$2,נתונים!G897&lt;'גרף התפלגות לפי מוצר'!$F$2),1,0))</f>
        <v/>
      </c>
      <c r="B897" s="7" t="n">
        <f aca="false">IF(A897=1,P897,0)</f>
        <v>0</v>
      </c>
      <c r="C897" s="7" t="n">
        <f aca="false">IF(A897=1,V897,0)</f>
        <v>0</v>
      </c>
      <c r="D897" s="7" t="str">
        <f aca="false">IF(G897="","",IF(AND(G897&gt;'גרף התפלגות לפי סיבה'!$D$2,נתונים!G897&lt;'גרף התפלגות לפי סיבה'!$F$2),1,0))</f>
        <v/>
      </c>
      <c r="E897" s="7" t="n">
        <f aca="false">IF(D897=1,O897,0)</f>
        <v>0</v>
      </c>
      <c r="F897" s="7" t="n">
        <f aca="false">IF(D897=1,V897,0)</f>
        <v>0</v>
      </c>
      <c r="J897" s="7"/>
      <c r="K897" s="7"/>
      <c r="L897" s="7"/>
      <c r="M897" s="7"/>
      <c r="N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2.75" hidden="false" customHeight="false" outlineLevel="0" collapsed="false">
      <c r="A898" s="7" t="str">
        <f aca="false">IF(G898="","",IF(AND(G898&gt;'גרף התפלגות לפי מוצר'!$D$2,נתונים!G898&lt;'גרף התפלגות לפי מוצר'!$F$2),1,0))</f>
        <v/>
      </c>
      <c r="B898" s="7" t="n">
        <f aca="false">IF(A898=1,P898,0)</f>
        <v>0</v>
      </c>
      <c r="C898" s="7" t="n">
        <f aca="false">IF(A898=1,V898,0)</f>
        <v>0</v>
      </c>
      <c r="D898" s="7" t="str">
        <f aca="false">IF(G898="","",IF(AND(G898&gt;'גרף התפלגות לפי סיבה'!$D$2,נתונים!G898&lt;'גרף התפלגות לפי סיבה'!$F$2),1,0))</f>
        <v/>
      </c>
      <c r="E898" s="7" t="n">
        <f aca="false">IF(D898=1,O898,0)</f>
        <v>0</v>
      </c>
      <c r="F898" s="7" t="n">
        <f aca="false">IF(D898=1,V898,0)</f>
        <v>0</v>
      </c>
      <c r="J898" s="7"/>
      <c r="K898" s="7"/>
      <c r="L898" s="7"/>
      <c r="M898" s="7"/>
      <c r="N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2.75" hidden="false" customHeight="false" outlineLevel="0" collapsed="false">
      <c r="A899" s="7" t="str">
        <f aca="false">IF(G899="","",IF(AND(G899&gt;'גרף התפלגות לפי מוצר'!$D$2,נתונים!G899&lt;'גרף התפלגות לפי מוצר'!$F$2),1,0))</f>
        <v/>
      </c>
      <c r="B899" s="7" t="n">
        <f aca="false">IF(A899=1,P899,0)</f>
        <v>0</v>
      </c>
      <c r="C899" s="7" t="n">
        <f aca="false">IF(A899=1,V899,0)</f>
        <v>0</v>
      </c>
      <c r="D899" s="7" t="str">
        <f aca="false">IF(G899="","",IF(AND(G899&gt;'גרף התפלגות לפי סיבה'!$D$2,נתונים!G899&lt;'גרף התפלגות לפי סיבה'!$F$2),1,0))</f>
        <v/>
      </c>
      <c r="E899" s="7" t="n">
        <f aca="false">IF(D899=1,O899,0)</f>
        <v>0</v>
      </c>
      <c r="F899" s="7" t="n">
        <f aca="false">IF(D899=1,V899,0)</f>
        <v>0</v>
      </c>
      <c r="J899" s="7"/>
      <c r="K899" s="7"/>
      <c r="L899" s="7"/>
      <c r="M899" s="7"/>
      <c r="N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2.75" hidden="false" customHeight="false" outlineLevel="0" collapsed="false">
      <c r="A900" s="7" t="str">
        <f aca="false">IF(G900="","",IF(AND(G900&gt;'גרף התפלגות לפי מוצר'!$D$2,נתונים!G900&lt;'גרף התפלגות לפי מוצר'!$F$2),1,0))</f>
        <v/>
      </c>
      <c r="B900" s="7" t="n">
        <f aca="false">IF(A900=1,P900,0)</f>
        <v>0</v>
      </c>
      <c r="C900" s="7" t="n">
        <f aca="false">IF(A900=1,V900,0)</f>
        <v>0</v>
      </c>
      <c r="D900" s="7" t="str">
        <f aca="false">IF(G900="","",IF(AND(G900&gt;'גרף התפלגות לפי סיבה'!$D$2,נתונים!G900&lt;'גרף התפלגות לפי סיבה'!$F$2),1,0))</f>
        <v/>
      </c>
      <c r="E900" s="7" t="n">
        <f aca="false">IF(D900=1,O900,0)</f>
        <v>0</v>
      </c>
      <c r="F900" s="7" t="n">
        <f aca="false">IF(D900=1,V900,0)</f>
        <v>0</v>
      </c>
      <c r="J900" s="7"/>
      <c r="K900" s="7"/>
      <c r="L900" s="7"/>
      <c r="M900" s="7"/>
      <c r="N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2.75" hidden="false" customHeight="false" outlineLevel="0" collapsed="false">
      <c r="A901" s="7" t="str">
        <f aca="false">IF(G901="","",IF(AND(G901&gt;'גרף התפלגות לפי מוצר'!$D$2,נתונים!G901&lt;'גרף התפלגות לפי מוצר'!$F$2),1,0))</f>
        <v/>
      </c>
      <c r="B901" s="7" t="n">
        <f aca="false">IF(A901=1,P901,0)</f>
        <v>0</v>
      </c>
      <c r="C901" s="7" t="n">
        <f aca="false">IF(A901=1,V901,0)</f>
        <v>0</v>
      </c>
      <c r="D901" s="7" t="str">
        <f aca="false">IF(G901="","",IF(AND(G901&gt;'גרף התפלגות לפי סיבה'!$D$2,נתונים!G901&lt;'גרף התפלגות לפי סיבה'!$F$2),1,0))</f>
        <v/>
      </c>
      <c r="E901" s="7" t="n">
        <f aca="false">IF(D901=1,O901,0)</f>
        <v>0</v>
      </c>
      <c r="F901" s="7" t="n">
        <f aca="false">IF(D901=1,V901,0)</f>
        <v>0</v>
      </c>
      <c r="J901" s="7"/>
      <c r="K901" s="7"/>
      <c r="L901" s="7"/>
      <c r="M901" s="7"/>
      <c r="N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2.75" hidden="false" customHeight="false" outlineLevel="0" collapsed="false">
      <c r="A902" s="7" t="str">
        <f aca="false">IF(G902="","",IF(AND(G902&gt;'גרף התפלגות לפי מוצר'!$D$2,נתונים!G902&lt;'גרף התפלגות לפי מוצר'!$F$2),1,0))</f>
        <v/>
      </c>
      <c r="B902" s="7" t="n">
        <f aca="false">IF(A902=1,P902,0)</f>
        <v>0</v>
      </c>
      <c r="C902" s="7" t="n">
        <f aca="false">IF(A902=1,V902,0)</f>
        <v>0</v>
      </c>
      <c r="D902" s="7" t="str">
        <f aca="false">IF(G902="","",IF(AND(G902&gt;'גרף התפלגות לפי סיבה'!$D$2,נתונים!G902&lt;'גרף התפלגות לפי סיבה'!$F$2),1,0))</f>
        <v/>
      </c>
      <c r="E902" s="7" t="n">
        <f aca="false">IF(D902=1,O902,0)</f>
        <v>0</v>
      </c>
      <c r="F902" s="7" t="n">
        <f aca="false">IF(D902=1,V902,0)</f>
        <v>0</v>
      </c>
      <c r="J902" s="7"/>
      <c r="K902" s="7"/>
      <c r="L902" s="7"/>
      <c r="M902" s="7"/>
      <c r="N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2.75" hidden="false" customHeight="false" outlineLevel="0" collapsed="false">
      <c r="A903" s="7" t="str">
        <f aca="false">IF(G903="","",IF(AND(G903&gt;'גרף התפלגות לפי מוצר'!$D$2,נתונים!G903&lt;'גרף התפלגות לפי מוצר'!$F$2),1,0))</f>
        <v/>
      </c>
      <c r="B903" s="7" t="n">
        <f aca="false">IF(A903=1,P903,0)</f>
        <v>0</v>
      </c>
      <c r="C903" s="7" t="n">
        <f aca="false">IF(A903=1,V903,0)</f>
        <v>0</v>
      </c>
      <c r="D903" s="7" t="str">
        <f aca="false">IF(G903="","",IF(AND(G903&gt;'גרף התפלגות לפי סיבה'!$D$2,נתונים!G903&lt;'גרף התפלגות לפי סיבה'!$F$2),1,0))</f>
        <v/>
      </c>
      <c r="E903" s="7" t="n">
        <f aca="false">IF(D903=1,O903,0)</f>
        <v>0</v>
      </c>
      <c r="F903" s="7" t="n">
        <f aca="false">IF(D903=1,V903,0)</f>
        <v>0</v>
      </c>
      <c r="J903" s="7"/>
      <c r="K903" s="7"/>
      <c r="L903" s="7"/>
      <c r="M903" s="7"/>
      <c r="N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2.75" hidden="false" customHeight="false" outlineLevel="0" collapsed="false">
      <c r="A904" s="7" t="str">
        <f aca="false">IF(G904="","",IF(AND(G904&gt;'גרף התפלגות לפי מוצר'!$D$2,נתונים!G904&lt;'גרף התפלגות לפי מוצר'!$F$2),1,0))</f>
        <v/>
      </c>
      <c r="B904" s="7" t="n">
        <f aca="false">IF(A904=1,P904,0)</f>
        <v>0</v>
      </c>
      <c r="C904" s="7" t="n">
        <f aca="false">IF(A904=1,V904,0)</f>
        <v>0</v>
      </c>
      <c r="D904" s="7" t="str">
        <f aca="false">IF(G904="","",IF(AND(G904&gt;'גרף התפלגות לפי סיבה'!$D$2,נתונים!G904&lt;'גרף התפלגות לפי סיבה'!$F$2),1,0))</f>
        <v/>
      </c>
      <c r="E904" s="7" t="n">
        <f aca="false">IF(D904=1,O904,0)</f>
        <v>0</v>
      </c>
      <c r="F904" s="7" t="n">
        <f aca="false">IF(D904=1,V904,0)</f>
        <v>0</v>
      </c>
      <c r="J904" s="7"/>
      <c r="K904" s="7"/>
      <c r="L904" s="7"/>
      <c r="M904" s="7"/>
      <c r="N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2.75" hidden="false" customHeight="false" outlineLevel="0" collapsed="false">
      <c r="A905" s="7" t="str">
        <f aca="false">IF(G905="","",IF(AND(G905&gt;'גרף התפלגות לפי מוצר'!$D$2,נתונים!G905&lt;'גרף התפלגות לפי מוצר'!$F$2),1,0))</f>
        <v/>
      </c>
      <c r="B905" s="7" t="n">
        <f aca="false">IF(A905=1,P905,0)</f>
        <v>0</v>
      </c>
      <c r="C905" s="7" t="n">
        <f aca="false">IF(A905=1,V905,0)</f>
        <v>0</v>
      </c>
      <c r="D905" s="7" t="str">
        <f aca="false">IF(G905="","",IF(AND(G905&gt;'גרף התפלגות לפי סיבה'!$D$2,נתונים!G905&lt;'גרף התפלגות לפי סיבה'!$F$2),1,0))</f>
        <v/>
      </c>
      <c r="E905" s="7" t="n">
        <f aca="false">IF(D905=1,O905,0)</f>
        <v>0</v>
      </c>
      <c r="F905" s="7" t="n">
        <f aca="false">IF(D905=1,V905,0)</f>
        <v>0</v>
      </c>
      <c r="J905" s="7"/>
      <c r="K905" s="7"/>
      <c r="L905" s="7"/>
      <c r="M905" s="7"/>
      <c r="N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2.75" hidden="false" customHeight="false" outlineLevel="0" collapsed="false">
      <c r="A906" s="7" t="str">
        <f aca="false">IF(G906="","",IF(AND(G906&gt;'גרף התפלגות לפי מוצר'!$D$2,נתונים!G906&lt;'גרף התפלגות לפי מוצר'!$F$2),1,0))</f>
        <v/>
      </c>
      <c r="B906" s="7" t="n">
        <f aca="false">IF(A906=1,P906,0)</f>
        <v>0</v>
      </c>
      <c r="C906" s="7" t="n">
        <f aca="false">IF(A906=1,V906,0)</f>
        <v>0</v>
      </c>
      <c r="D906" s="7" t="str">
        <f aca="false">IF(G906="","",IF(AND(G906&gt;'גרף התפלגות לפי סיבה'!$D$2,נתונים!G906&lt;'גרף התפלגות לפי סיבה'!$F$2),1,0))</f>
        <v/>
      </c>
      <c r="E906" s="7" t="n">
        <f aca="false">IF(D906=1,O906,0)</f>
        <v>0</v>
      </c>
      <c r="F906" s="7" t="n">
        <f aca="false">IF(D906=1,V906,0)</f>
        <v>0</v>
      </c>
      <c r="J906" s="7"/>
      <c r="K906" s="7"/>
      <c r="L906" s="7"/>
      <c r="M906" s="7"/>
      <c r="N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2.75" hidden="false" customHeight="false" outlineLevel="0" collapsed="false">
      <c r="A907" s="7" t="str">
        <f aca="false">IF(G907="","",IF(AND(G907&gt;'גרף התפלגות לפי מוצר'!$D$2,נתונים!G907&lt;'גרף התפלגות לפי מוצר'!$F$2),1,0))</f>
        <v/>
      </c>
      <c r="B907" s="7" t="n">
        <f aca="false">IF(A907=1,P907,0)</f>
        <v>0</v>
      </c>
      <c r="C907" s="7" t="n">
        <f aca="false">IF(A907=1,V907,0)</f>
        <v>0</v>
      </c>
      <c r="D907" s="7" t="str">
        <f aca="false">IF(G907="","",IF(AND(G907&gt;'גרף התפלגות לפי סיבה'!$D$2,נתונים!G907&lt;'גרף התפלגות לפי סיבה'!$F$2),1,0))</f>
        <v/>
      </c>
      <c r="E907" s="7" t="n">
        <f aca="false">IF(D907=1,O907,0)</f>
        <v>0</v>
      </c>
      <c r="F907" s="7" t="n">
        <f aca="false">IF(D907=1,V907,0)</f>
        <v>0</v>
      </c>
      <c r="J907" s="7"/>
      <c r="K907" s="7"/>
      <c r="L907" s="7"/>
      <c r="M907" s="7"/>
      <c r="N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2.75" hidden="false" customHeight="false" outlineLevel="0" collapsed="false">
      <c r="A908" s="7" t="str">
        <f aca="false">IF(G908="","",IF(AND(G908&gt;'גרף התפלגות לפי מוצר'!$D$2,נתונים!G908&lt;'גרף התפלגות לפי מוצר'!$F$2),1,0))</f>
        <v/>
      </c>
      <c r="B908" s="7" t="n">
        <f aca="false">IF(A908=1,P908,0)</f>
        <v>0</v>
      </c>
      <c r="C908" s="7" t="n">
        <f aca="false">IF(A908=1,V908,0)</f>
        <v>0</v>
      </c>
      <c r="D908" s="7" t="str">
        <f aca="false">IF(G908="","",IF(AND(G908&gt;'גרף התפלגות לפי סיבה'!$D$2,נתונים!G908&lt;'גרף התפלגות לפי סיבה'!$F$2),1,0))</f>
        <v/>
      </c>
      <c r="E908" s="7" t="n">
        <f aca="false">IF(D908=1,O908,0)</f>
        <v>0</v>
      </c>
      <c r="F908" s="7" t="n">
        <f aca="false">IF(D908=1,V908,0)</f>
        <v>0</v>
      </c>
      <c r="J908" s="7"/>
      <c r="K908" s="7"/>
      <c r="L908" s="7"/>
      <c r="M908" s="7"/>
      <c r="N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2.75" hidden="false" customHeight="false" outlineLevel="0" collapsed="false">
      <c r="A909" s="7" t="str">
        <f aca="false">IF(G909="","",IF(AND(G909&gt;'גרף התפלגות לפי מוצר'!$D$2,נתונים!G909&lt;'גרף התפלגות לפי מוצר'!$F$2),1,0))</f>
        <v/>
      </c>
      <c r="B909" s="7" t="n">
        <f aca="false">IF(A909=1,P909,0)</f>
        <v>0</v>
      </c>
      <c r="C909" s="7" t="n">
        <f aca="false">IF(A909=1,V909,0)</f>
        <v>0</v>
      </c>
      <c r="D909" s="7" t="str">
        <f aca="false">IF(G909="","",IF(AND(G909&gt;'גרף התפלגות לפי סיבה'!$D$2,נתונים!G909&lt;'גרף התפלגות לפי סיבה'!$F$2),1,0))</f>
        <v/>
      </c>
      <c r="E909" s="7" t="n">
        <f aca="false">IF(D909=1,O909,0)</f>
        <v>0</v>
      </c>
      <c r="F909" s="7" t="n">
        <f aca="false">IF(D909=1,V909,0)</f>
        <v>0</v>
      </c>
      <c r="J909" s="7"/>
      <c r="K909" s="7"/>
      <c r="L909" s="7"/>
      <c r="M909" s="7"/>
      <c r="N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2.75" hidden="false" customHeight="false" outlineLevel="0" collapsed="false">
      <c r="A910" s="7" t="str">
        <f aca="false">IF(G910="","",IF(AND(G910&gt;'גרף התפלגות לפי מוצר'!$D$2,נתונים!G910&lt;'גרף התפלגות לפי מוצר'!$F$2),1,0))</f>
        <v/>
      </c>
      <c r="B910" s="7" t="n">
        <f aca="false">IF(A910=1,P910,0)</f>
        <v>0</v>
      </c>
      <c r="C910" s="7" t="n">
        <f aca="false">IF(A910=1,V910,0)</f>
        <v>0</v>
      </c>
      <c r="D910" s="7" t="str">
        <f aca="false">IF(G910="","",IF(AND(G910&gt;'גרף התפלגות לפי סיבה'!$D$2,נתונים!G910&lt;'גרף התפלגות לפי סיבה'!$F$2),1,0))</f>
        <v/>
      </c>
      <c r="E910" s="7" t="n">
        <f aca="false">IF(D910=1,O910,0)</f>
        <v>0</v>
      </c>
      <c r="F910" s="7" t="n">
        <f aca="false">IF(D910=1,V910,0)</f>
        <v>0</v>
      </c>
      <c r="J910" s="7"/>
      <c r="K910" s="7"/>
      <c r="L910" s="7"/>
      <c r="M910" s="7"/>
      <c r="N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2.75" hidden="false" customHeight="false" outlineLevel="0" collapsed="false">
      <c r="A911" s="7" t="str">
        <f aca="false">IF(G911="","",IF(AND(G911&gt;'גרף התפלגות לפי מוצר'!$D$2,נתונים!G911&lt;'גרף התפלגות לפי מוצר'!$F$2),1,0))</f>
        <v/>
      </c>
      <c r="B911" s="7" t="n">
        <f aca="false">IF(A911=1,P911,0)</f>
        <v>0</v>
      </c>
      <c r="C911" s="7" t="n">
        <f aca="false">IF(A911=1,V911,0)</f>
        <v>0</v>
      </c>
      <c r="D911" s="7" t="str">
        <f aca="false">IF(G911="","",IF(AND(G911&gt;'גרף התפלגות לפי סיבה'!$D$2,נתונים!G911&lt;'גרף התפלגות לפי סיבה'!$F$2),1,0))</f>
        <v/>
      </c>
      <c r="E911" s="7" t="n">
        <f aca="false">IF(D911=1,O911,0)</f>
        <v>0</v>
      </c>
      <c r="F911" s="7" t="n">
        <f aca="false">IF(D911=1,V911,0)</f>
        <v>0</v>
      </c>
      <c r="J911" s="7"/>
      <c r="K911" s="7"/>
      <c r="L911" s="7"/>
      <c r="M911" s="7"/>
      <c r="N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2.75" hidden="false" customHeight="false" outlineLevel="0" collapsed="false">
      <c r="A912" s="7" t="str">
        <f aca="false">IF(G912="","",IF(AND(G912&gt;'גרף התפלגות לפי מוצר'!$D$2,נתונים!G912&lt;'גרף התפלגות לפי מוצר'!$F$2),1,0))</f>
        <v/>
      </c>
      <c r="B912" s="7" t="n">
        <f aca="false">IF(A912=1,P912,0)</f>
        <v>0</v>
      </c>
      <c r="C912" s="7" t="n">
        <f aca="false">IF(A912=1,V912,0)</f>
        <v>0</v>
      </c>
      <c r="D912" s="7" t="str">
        <f aca="false">IF(G912="","",IF(AND(G912&gt;'גרף התפלגות לפי סיבה'!$D$2,נתונים!G912&lt;'גרף התפלגות לפי סיבה'!$F$2),1,0))</f>
        <v/>
      </c>
      <c r="E912" s="7" t="n">
        <f aca="false">IF(D912=1,O912,0)</f>
        <v>0</v>
      </c>
      <c r="F912" s="7" t="n">
        <f aca="false">IF(D912=1,V912,0)</f>
        <v>0</v>
      </c>
      <c r="J912" s="7"/>
      <c r="K912" s="7"/>
      <c r="L912" s="7"/>
      <c r="M912" s="7"/>
      <c r="N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2.75" hidden="false" customHeight="false" outlineLevel="0" collapsed="false">
      <c r="A913" s="7" t="str">
        <f aca="false">IF(G913="","",IF(AND(G913&gt;'גרף התפלגות לפי מוצר'!$D$2,נתונים!G913&lt;'גרף התפלגות לפי מוצר'!$F$2),1,0))</f>
        <v/>
      </c>
      <c r="B913" s="7" t="n">
        <f aca="false">IF(A913=1,P913,0)</f>
        <v>0</v>
      </c>
      <c r="C913" s="7" t="n">
        <f aca="false">IF(A913=1,V913,0)</f>
        <v>0</v>
      </c>
      <c r="D913" s="7" t="str">
        <f aca="false">IF(G913="","",IF(AND(G913&gt;'גרף התפלגות לפי סיבה'!$D$2,נתונים!G913&lt;'גרף התפלגות לפי סיבה'!$F$2),1,0))</f>
        <v/>
      </c>
      <c r="E913" s="7" t="n">
        <f aca="false">IF(D913=1,O913,0)</f>
        <v>0</v>
      </c>
      <c r="F913" s="7" t="n">
        <f aca="false">IF(D913=1,V913,0)</f>
        <v>0</v>
      </c>
      <c r="J913" s="7"/>
      <c r="K913" s="7"/>
      <c r="L913" s="7"/>
      <c r="M913" s="7"/>
      <c r="N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2.75" hidden="false" customHeight="false" outlineLevel="0" collapsed="false">
      <c r="A914" s="7" t="str">
        <f aca="false">IF(G914="","",IF(AND(G914&gt;'גרף התפלגות לפי מוצר'!$D$2,נתונים!G914&lt;'גרף התפלגות לפי מוצר'!$F$2),1,0))</f>
        <v/>
      </c>
      <c r="B914" s="7" t="n">
        <f aca="false">IF(A914=1,P914,0)</f>
        <v>0</v>
      </c>
      <c r="C914" s="7" t="n">
        <f aca="false">IF(A914=1,V914,0)</f>
        <v>0</v>
      </c>
      <c r="D914" s="7" t="str">
        <f aca="false">IF(G914="","",IF(AND(G914&gt;'גרף התפלגות לפי סיבה'!$D$2,נתונים!G914&lt;'גרף התפלגות לפי סיבה'!$F$2),1,0))</f>
        <v/>
      </c>
      <c r="E914" s="7" t="n">
        <f aca="false">IF(D914=1,O914,0)</f>
        <v>0</v>
      </c>
      <c r="F914" s="7" t="n">
        <f aca="false">IF(D914=1,V914,0)</f>
        <v>0</v>
      </c>
      <c r="J914" s="7"/>
      <c r="K914" s="7"/>
      <c r="L914" s="7"/>
      <c r="M914" s="7"/>
      <c r="N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2.75" hidden="false" customHeight="false" outlineLevel="0" collapsed="false">
      <c r="A915" s="7" t="str">
        <f aca="false">IF(G915="","",IF(AND(G915&gt;'גרף התפלגות לפי מוצר'!$D$2,נתונים!G915&lt;'גרף התפלגות לפי מוצר'!$F$2),1,0))</f>
        <v/>
      </c>
      <c r="B915" s="7" t="n">
        <f aca="false">IF(A915=1,P915,0)</f>
        <v>0</v>
      </c>
      <c r="C915" s="7" t="n">
        <f aca="false">IF(A915=1,V915,0)</f>
        <v>0</v>
      </c>
      <c r="D915" s="7" t="str">
        <f aca="false">IF(G915="","",IF(AND(G915&gt;'גרף התפלגות לפי סיבה'!$D$2,נתונים!G915&lt;'גרף התפלגות לפי סיבה'!$F$2),1,0))</f>
        <v/>
      </c>
      <c r="E915" s="7" t="n">
        <f aca="false">IF(D915=1,O915,0)</f>
        <v>0</v>
      </c>
      <c r="F915" s="7" t="n">
        <f aca="false">IF(D915=1,V915,0)</f>
        <v>0</v>
      </c>
      <c r="J915" s="7"/>
      <c r="K915" s="7"/>
      <c r="L915" s="7"/>
      <c r="M915" s="7"/>
      <c r="N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2.75" hidden="false" customHeight="false" outlineLevel="0" collapsed="false">
      <c r="A916" s="7" t="str">
        <f aca="false">IF(G916="","",IF(AND(G916&gt;'גרף התפלגות לפי מוצר'!$D$2,נתונים!G916&lt;'גרף התפלגות לפי מוצר'!$F$2),1,0))</f>
        <v/>
      </c>
      <c r="B916" s="7" t="n">
        <f aca="false">IF(A916=1,P916,0)</f>
        <v>0</v>
      </c>
      <c r="C916" s="7" t="n">
        <f aca="false">IF(A916=1,V916,0)</f>
        <v>0</v>
      </c>
      <c r="D916" s="7" t="str">
        <f aca="false">IF(G916="","",IF(AND(G916&gt;'גרף התפלגות לפי סיבה'!$D$2,נתונים!G916&lt;'גרף התפלגות לפי סיבה'!$F$2),1,0))</f>
        <v/>
      </c>
      <c r="E916" s="7" t="n">
        <f aca="false">IF(D916=1,O916,0)</f>
        <v>0</v>
      </c>
      <c r="F916" s="7" t="n">
        <f aca="false">IF(D916=1,V916,0)</f>
        <v>0</v>
      </c>
      <c r="J916" s="7"/>
      <c r="K916" s="7"/>
      <c r="L916" s="7"/>
      <c r="M916" s="7"/>
      <c r="N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2.75" hidden="false" customHeight="false" outlineLevel="0" collapsed="false">
      <c r="A917" s="7" t="str">
        <f aca="false">IF(G917="","",IF(AND(G917&gt;'גרף התפלגות לפי מוצר'!$D$2,נתונים!G917&lt;'גרף התפלגות לפי מוצר'!$F$2),1,0))</f>
        <v/>
      </c>
      <c r="B917" s="7" t="n">
        <f aca="false">IF(A917=1,P917,0)</f>
        <v>0</v>
      </c>
      <c r="C917" s="7" t="n">
        <f aca="false">IF(A917=1,V917,0)</f>
        <v>0</v>
      </c>
      <c r="D917" s="7" t="str">
        <f aca="false">IF(G917="","",IF(AND(G917&gt;'גרף התפלגות לפי סיבה'!$D$2,נתונים!G917&lt;'גרף התפלגות לפי סיבה'!$F$2),1,0))</f>
        <v/>
      </c>
      <c r="E917" s="7" t="n">
        <f aca="false">IF(D917=1,O917,0)</f>
        <v>0</v>
      </c>
      <c r="F917" s="7" t="n">
        <f aca="false">IF(D917=1,V917,0)</f>
        <v>0</v>
      </c>
      <c r="J917" s="7"/>
      <c r="K917" s="7"/>
      <c r="L917" s="7"/>
      <c r="M917" s="7"/>
      <c r="N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2.75" hidden="false" customHeight="false" outlineLevel="0" collapsed="false">
      <c r="A918" s="7" t="str">
        <f aca="false">IF(G918="","",IF(AND(G918&gt;'גרף התפלגות לפי מוצר'!$D$2,נתונים!G918&lt;'גרף התפלגות לפי מוצר'!$F$2),1,0))</f>
        <v/>
      </c>
      <c r="B918" s="7" t="n">
        <f aca="false">IF(A918=1,P918,0)</f>
        <v>0</v>
      </c>
      <c r="C918" s="7" t="n">
        <f aca="false">IF(A918=1,V918,0)</f>
        <v>0</v>
      </c>
      <c r="D918" s="7" t="str">
        <f aca="false">IF(G918="","",IF(AND(G918&gt;'גרף התפלגות לפי סיבה'!$D$2,נתונים!G918&lt;'גרף התפלגות לפי סיבה'!$F$2),1,0))</f>
        <v/>
      </c>
      <c r="E918" s="7" t="n">
        <f aca="false">IF(D918=1,O918,0)</f>
        <v>0</v>
      </c>
      <c r="F918" s="7" t="n">
        <f aca="false">IF(D918=1,V918,0)</f>
        <v>0</v>
      </c>
      <c r="J918" s="7"/>
      <c r="K918" s="7"/>
      <c r="L918" s="7"/>
      <c r="M918" s="7"/>
      <c r="N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2.75" hidden="false" customHeight="false" outlineLevel="0" collapsed="false">
      <c r="A919" s="7" t="str">
        <f aca="false">IF(G919="","",IF(AND(G919&gt;'גרף התפלגות לפי מוצר'!$D$2,נתונים!G919&lt;'גרף התפלגות לפי מוצר'!$F$2),1,0))</f>
        <v/>
      </c>
      <c r="B919" s="7" t="n">
        <f aca="false">IF(A919=1,P919,0)</f>
        <v>0</v>
      </c>
      <c r="C919" s="7" t="n">
        <f aca="false">IF(A919=1,V919,0)</f>
        <v>0</v>
      </c>
      <c r="D919" s="7" t="str">
        <f aca="false">IF(G919="","",IF(AND(G919&gt;'גרף התפלגות לפי סיבה'!$D$2,נתונים!G919&lt;'גרף התפלגות לפי סיבה'!$F$2),1,0))</f>
        <v/>
      </c>
      <c r="E919" s="7" t="n">
        <f aca="false">IF(D919=1,O919,0)</f>
        <v>0</v>
      </c>
      <c r="F919" s="7" t="n">
        <f aca="false">IF(D919=1,V919,0)</f>
        <v>0</v>
      </c>
      <c r="J919" s="7"/>
      <c r="K919" s="7"/>
      <c r="L919" s="7"/>
      <c r="M919" s="7"/>
      <c r="N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2.75" hidden="false" customHeight="false" outlineLevel="0" collapsed="false">
      <c r="A920" s="7" t="str">
        <f aca="false">IF(G920="","",IF(AND(G920&gt;'גרף התפלגות לפי מוצר'!$D$2,נתונים!G920&lt;'גרף התפלגות לפי מוצר'!$F$2),1,0))</f>
        <v/>
      </c>
      <c r="B920" s="7" t="n">
        <f aca="false">IF(A920=1,P920,0)</f>
        <v>0</v>
      </c>
      <c r="C920" s="7" t="n">
        <f aca="false">IF(A920=1,V920,0)</f>
        <v>0</v>
      </c>
      <c r="D920" s="7" t="str">
        <f aca="false">IF(G920="","",IF(AND(G920&gt;'גרף התפלגות לפי סיבה'!$D$2,נתונים!G920&lt;'גרף התפלגות לפי סיבה'!$F$2),1,0))</f>
        <v/>
      </c>
      <c r="E920" s="7" t="n">
        <f aca="false">IF(D920=1,O920,0)</f>
        <v>0</v>
      </c>
      <c r="F920" s="7" t="n">
        <f aca="false">IF(D920=1,V920,0)</f>
        <v>0</v>
      </c>
      <c r="J920" s="7"/>
      <c r="K920" s="7"/>
      <c r="L920" s="7"/>
      <c r="M920" s="7"/>
      <c r="N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2.75" hidden="false" customHeight="false" outlineLevel="0" collapsed="false">
      <c r="A921" s="7" t="str">
        <f aca="false">IF(G921="","",IF(AND(G921&gt;'גרף התפלגות לפי מוצר'!$D$2,נתונים!G921&lt;'גרף התפלגות לפי מוצר'!$F$2),1,0))</f>
        <v/>
      </c>
      <c r="B921" s="7" t="n">
        <f aca="false">IF(A921=1,P921,0)</f>
        <v>0</v>
      </c>
      <c r="C921" s="7" t="n">
        <f aca="false">IF(A921=1,V921,0)</f>
        <v>0</v>
      </c>
      <c r="D921" s="7" t="str">
        <f aca="false">IF(G921="","",IF(AND(G921&gt;'גרף התפלגות לפי סיבה'!$D$2,נתונים!G921&lt;'גרף התפלגות לפי סיבה'!$F$2),1,0))</f>
        <v/>
      </c>
      <c r="E921" s="7" t="n">
        <f aca="false">IF(D921=1,O921,0)</f>
        <v>0</v>
      </c>
      <c r="F921" s="7" t="n">
        <f aca="false">IF(D921=1,V921,0)</f>
        <v>0</v>
      </c>
      <c r="J921" s="7"/>
      <c r="K921" s="7"/>
      <c r="L921" s="7"/>
      <c r="M921" s="7"/>
      <c r="N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2.75" hidden="false" customHeight="false" outlineLevel="0" collapsed="false">
      <c r="A922" s="7" t="str">
        <f aca="false">IF(G922="","",IF(AND(G922&gt;'גרף התפלגות לפי מוצר'!$D$2,נתונים!G922&lt;'גרף התפלגות לפי מוצר'!$F$2),1,0))</f>
        <v/>
      </c>
      <c r="B922" s="7" t="n">
        <f aca="false">IF(A922=1,P922,0)</f>
        <v>0</v>
      </c>
      <c r="C922" s="7" t="n">
        <f aca="false">IF(A922=1,V922,0)</f>
        <v>0</v>
      </c>
      <c r="D922" s="7" t="str">
        <f aca="false">IF(G922="","",IF(AND(G922&gt;'גרף התפלגות לפי סיבה'!$D$2,נתונים!G922&lt;'גרף התפלגות לפי סיבה'!$F$2),1,0))</f>
        <v/>
      </c>
      <c r="E922" s="7" t="n">
        <f aca="false">IF(D922=1,O922,0)</f>
        <v>0</v>
      </c>
      <c r="F922" s="7" t="n">
        <f aca="false">IF(D922=1,V922,0)</f>
        <v>0</v>
      </c>
      <c r="J922" s="7"/>
      <c r="K922" s="7"/>
      <c r="L922" s="7"/>
      <c r="M922" s="7"/>
      <c r="N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2.75" hidden="false" customHeight="false" outlineLevel="0" collapsed="false">
      <c r="A923" s="7" t="str">
        <f aca="false">IF(G923="","",IF(AND(G923&gt;'גרף התפלגות לפי מוצר'!$D$2,נתונים!G923&lt;'גרף התפלגות לפי מוצר'!$F$2),1,0))</f>
        <v/>
      </c>
      <c r="B923" s="7" t="n">
        <f aca="false">IF(A923=1,P923,0)</f>
        <v>0</v>
      </c>
      <c r="C923" s="7" t="n">
        <f aca="false">IF(A923=1,V923,0)</f>
        <v>0</v>
      </c>
      <c r="D923" s="7" t="str">
        <f aca="false">IF(G923="","",IF(AND(G923&gt;'גרף התפלגות לפי סיבה'!$D$2,נתונים!G923&lt;'גרף התפלגות לפי סיבה'!$F$2),1,0))</f>
        <v/>
      </c>
      <c r="E923" s="7" t="n">
        <f aca="false">IF(D923=1,O923,0)</f>
        <v>0</v>
      </c>
      <c r="F923" s="7" t="n">
        <f aca="false">IF(D923=1,V923,0)</f>
        <v>0</v>
      </c>
      <c r="J923" s="7"/>
      <c r="K923" s="7"/>
      <c r="L923" s="7"/>
      <c r="M923" s="7"/>
      <c r="N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2.75" hidden="false" customHeight="false" outlineLevel="0" collapsed="false">
      <c r="A924" s="7" t="str">
        <f aca="false">IF(G924="","",IF(AND(G924&gt;'גרף התפלגות לפי מוצר'!$D$2,נתונים!G924&lt;'גרף התפלגות לפי מוצר'!$F$2),1,0))</f>
        <v/>
      </c>
      <c r="B924" s="7" t="n">
        <f aca="false">IF(A924=1,P924,0)</f>
        <v>0</v>
      </c>
      <c r="C924" s="7" t="n">
        <f aca="false">IF(A924=1,V924,0)</f>
        <v>0</v>
      </c>
      <c r="D924" s="7" t="str">
        <f aca="false">IF(G924="","",IF(AND(G924&gt;'גרף התפלגות לפי סיבה'!$D$2,נתונים!G924&lt;'גרף התפלגות לפי סיבה'!$F$2),1,0))</f>
        <v/>
      </c>
      <c r="E924" s="7" t="n">
        <f aca="false">IF(D924=1,O924,0)</f>
        <v>0</v>
      </c>
      <c r="F924" s="7" t="n">
        <f aca="false">IF(D924=1,V924,0)</f>
        <v>0</v>
      </c>
      <c r="J924" s="7"/>
      <c r="K924" s="7"/>
      <c r="L924" s="7"/>
      <c r="M924" s="7"/>
      <c r="N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2.75" hidden="false" customHeight="false" outlineLevel="0" collapsed="false">
      <c r="A925" s="7" t="str">
        <f aca="false">IF(G925="","",IF(AND(G925&gt;'גרף התפלגות לפי מוצר'!$D$2,נתונים!G925&lt;'גרף התפלגות לפי מוצר'!$F$2),1,0))</f>
        <v/>
      </c>
      <c r="B925" s="7" t="n">
        <f aca="false">IF(A925=1,P925,0)</f>
        <v>0</v>
      </c>
      <c r="C925" s="7" t="n">
        <f aca="false">IF(A925=1,V925,0)</f>
        <v>0</v>
      </c>
      <c r="D925" s="7" t="str">
        <f aca="false">IF(G925="","",IF(AND(G925&gt;'גרף התפלגות לפי סיבה'!$D$2,נתונים!G925&lt;'גרף התפלגות לפי סיבה'!$F$2),1,0))</f>
        <v/>
      </c>
      <c r="E925" s="7" t="n">
        <f aca="false">IF(D925=1,O925,0)</f>
        <v>0</v>
      </c>
      <c r="F925" s="7" t="n">
        <f aca="false">IF(D925=1,V925,0)</f>
        <v>0</v>
      </c>
      <c r="J925" s="7"/>
      <c r="K925" s="7"/>
      <c r="L925" s="7"/>
      <c r="M925" s="7"/>
      <c r="N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2.75" hidden="false" customHeight="false" outlineLevel="0" collapsed="false">
      <c r="A926" s="7" t="str">
        <f aca="false">IF(G926="","",IF(AND(G926&gt;'גרף התפלגות לפי מוצר'!$D$2,נתונים!G926&lt;'גרף התפלגות לפי מוצר'!$F$2),1,0))</f>
        <v/>
      </c>
      <c r="B926" s="7" t="n">
        <f aca="false">IF(A926=1,P926,0)</f>
        <v>0</v>
      </c>
      <c r="C926" s="7" t="n">
        <f aca="false">IF(A926=1,V926,0)</f>
        <v>0</v>
      </c>
      <c r="D926" s="7" t="str">
        <f aca="false">IF(G926="","",IF(AND(G926&gt;'גרף התפלגות לפי סיבה'!$D$2,נתונים!G926&lt;'גרף התפלגות לפי סיבה'!$F$2),1,0))</f>
        <v/>
      </c>
      <c r="E926" s="7" t="n">
        <f aca="false">IF(D926=1,O926,0)</f>
        <v>0</v>
      </c>
      <c r="F926" s="7" t="n">
        <f aca="false">IF(D926=1,V926,0)</f>
        <v>0</v>
      </c>
      <c r="J926" s="7"/>
      <c r="K926" s="7"/>
      <c r="L926" s="7"/>
      <c r="M926" s="7"/>
      <c r="N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2.75" hidden="false" customHeight="false" outlineLevel="0" collapsed="false">
      <c r="A927" s="7" t="str">
        <f aca="false">IF(G927="","",IF(AND(G927&gt;'גרף התפלגות לפי מוצר'!$D$2,נתונים!G927&lt;'גרף התפלגות לפי מוצר'!$F$2),1,0))</f>
        <v/>
      </c>
      <c r="B927" s="7" t="n">
        <f aca="false">IF(A927=1,P927,0)</f>
        <v>0</v>
      </c>
      <c r="C927" s="7" t="n">
        <f aca="false">IF(A927=1,V927,0)</f>
        <v>0</v>
      </c>
      <c r="D927" s="7" t="str">
        <f aca="false">IF(G927="","",IF(AND(G927&gt;'גרף התפלגות לפי סיבה'!$D$2,נתונים!G927&lt;'גרף התפלגות לפי סיבה'!$F$2),1,0))</f>
        <v/>
      </c>
      <c r="E927" s="7" t="n">
        <f aca="false">IF(D927=1,O927,0)</f>
        <v>0</v>
      </c>
      <c r="F927" s="7" t="n">
        <f aca="false">IF(D927=1,V927,0)</f>
        <v>0</v>
      </c>
      <c r="J927" s="7"/>
      <c r="K927" s="7"/>
      <c r="L927" s="7"/>
      <c r="M927" s="7"/>
      <c r="N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2.75" hidden="false" customHeight="false" outlineLevel="0" collapsed="false">
      <c r="A928" s="7" t="str">
        <f aca="false">IF(G928="","",IF(AND(G928&gt;'גרף התפלגות לפי מוצר'!$D$2,נתונים!G928&lt;'גרף התפלגות לפי מוצר'!$F$2),1,0))</f>
        <v/>
      </c>
      <c r="B928" s="7" t="n">
        <f aca="false">IF(A928=1,P928,0)</f>
        <v>0</v>
      </c>
      <c r="C928" s="7" t="n">
        <f aca="false">IF(A928=1,V928,0)</f>
        <v>0</v>
      </c>
      <c r="D928" s="7" t="str">
        <f aca="false">IF(G928="","",IF(AND(G928&gt;'גרף התפלגות לפי סיבה'!$D$2,נתונים!G928&lt;'גרף התפלגות לפי סיבה'!$F$2),1,0))</f>
        <v/>
      </c>
      <c r="E928" s="7" t="n">
        <f aca="false">IF(D928=1,O928,0)</f>
        <v>0</v>
      </c>
      <c r="F928" s="7" t="n">
        <f aca="false">IF(D928=1,V928,0)</f>
        <v>0</v>
      </c>
      <c r="J928" s="7"/>
      <c r="K928" s="7"/>
      <c r="L928" s="7"/>
      <c r="M928" s="7"/>
      <c r="N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2.75" hidden="false" customHeight="false" outlineLevel="0" collapsed="false">
      <c r="A929" s="7" t="str">
        <f aca="false">IF(G929="","",IF(AND(G929&gt;'גרף התפלגות לפי מוצר'!$D$2,נתונים!G929&lt;'גרף התפלגות לפי מוצר'!$F$2),1,0))</f>
        <v/>
      </c>
      <c r="B929" s="7" t="n">
        <f aca="false">IF(A929=1,P929,0)</f>
        <v>0</v>
      </c>
      <c r="C929" s="7" t="n">
        <f aca="false">IF(A929=1,V929,0)</f>
        <v>0</v>
      </c>
      <c r="D929" s="7" t="str">
        <f aca="false">IF(G929="","",IF(AND(G929&gt;'גרף התפלגות לפי סיבה'!$D$2,נתונים!G929&lt;'גרף התפלגות לפי סיבה'!$F$2),1,0))</f>
        <v/>
      </c>
      <c r="E929" s="7" t="n">
        <f aca="false">IF(D929=1,O929,0)</f>
        <v>0</v>
      </c>
      <c r="F929" s="7" t="n">
        <f aca="false">IF(D929=1,V929,0)</f>
        <v>0</v>
      </c>
      <c r="J929" s="7"/>
      <c r="K929" s="7"/>
      <c r="L929" s="7"/>
      <c r="M929" s="7"/>
      <c r="N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2.75" hidden="false" customHeight="false" outlineLevel="0" collapsed="false">
      <c r="A930" s="7" t="str">
        <f aca="false">IF(G930="","",IF(AND(G930&gt;'גרף התפלגות לפי מוצר'!$D$2,נתונים!G930&lt;'גרף התפלגות לפי מוצר'!$F$2),1,0))</f>
        <v/>
      </c>
      <c r="B930" s="7" t="n">
        <f aca="false">IF(A930=1,P930,0)</f>
        <v>0</v>
      </c>
      <c r="C930" s="7" t="n">
        <f aca="false">IF(A930=1,V930,0)</f>
        <v>0</v>
      </c>
      <c r="D930" s="7" t="str">
        <f aca="false">IF(G930="","",IF(AND(G930&gt;'גרף התפלגות לפי סיבה'!$D$2,נתונים!G930&lt;'גרף התפלגות לפי סיבה'!$F$2),1,0))</f>
        <v/>
      </c>
      <c r="E930" s="7" t="n">
        <f aca="false">IF(D930=1,O930,0)</f>
        <v>0</v>
      </c>
      <c r="F930" s="7" t="n">
        <f aca="false">IF(D930=1,V930,0)</f>
        <v>0</v>
      </c>
      <c r="J930" s="7"/>
      <c r="K930" s="7"/>
      <c r="L930" s="7"/>
      <c r="M930" s="7"/>
      <c r="N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2.75" hidden="false" customHeight="false" outlineLevel="0" collapsed="false">
      <c r="A931" s="7" t="str">
        <f aca="false">IF(G931="","",IF(AND(G931&gt;'גרף התפלגות לפי מוצר'!$D$2,נתונים!G931&lt;'גרף התפלגות לפי מוצר'!$F$2),1,0))</f>
        <v/>
      </c>
      <c r="B931" s="7" t="n">
        <f aca="false">IF(A931=1,P931,0)</f>
        <v>0</v>
      </c>
      <c r="C931" s="7" t="n">
        <f aca="false">IF(A931=1,V931,0)</f>
        <v>0</v>
      </c>
      <c r="D931" s="7" t="str">
        <f aca="false">IF(G931="","",IF(AND(G931&gt;'גרף התפלגות לפי סיבה'!$D$2,נתונים!G931&lt;'גרף התפלגות לפי סיבה'!$F$2),1,0))</f>
        <v/>
      </c>
      <c r="E931" s="7" t="n">
        <f aca="false">IF(D931=1,O931,0)</f>
        <v>0</v>
      </c>
      <c r="F931" s="7" t="n">
        <f aca="false">IF(D931=1,V931,0)</f>
        <v>0</v>
      </c>
      <c r="J931" s="7"/>
      <c r="K931" s="7"/>
      <c r="L931" s="7"/>
      <c r="M931" s="7"/>
      <c r="N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2.75" hidden="false" customHeight="false" outlineLevel="0" collapsed="false">
      <c r="A932" s="7" t="str">
        <f aca="false">IF(G932="","",IF(AND(G932&gt;'גרף התפלגות לפי מוצר'!$D$2,נתונים!G932&lt;'גרף התפלגות לפי מוצר'!$F$2),1,0))</f>
        <v/>
      </c>
      <c r="B932" s="7" t="n">
        <f aca="false">IF(A932=1,P932,0)</f>
        <v>0</v>
      </c>
      <c r="C932" s="7" t="n">
        <f aca="false">IF(A932=1,V932,0)</f>
        <v>0</v>
      </c>
      <c r="D932" s="7" t="str">
        <f aca="false">IF(G932="","",IF(AND(G932&gt;'גרף התפלגות לפי סיבה'!$D$2,נתונים!G932&lt;'גרף התפלגות לפי סיבה'!$F$2),1,0))</f>
        <v/>
      </c>
      <c r="E932" s="7" t="n">
        <f aca="false">IF(D932=1,O932,0)</f>
        <v>0</v>
      </c>
      <c r="F932" s="7" t="n">
        <f aca="false">IF(D932=1,V932,0)</f>
        <v>0</v>
      </c>
      <c r="J932" s="7"/>
      <c r="K932" s="7"/>
      <c r="L932" s="7"/>
      <c r="M932" s="7"/>
      <c r="N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2.75" hidden="false" customHeight="false" outlineLevel="0" collapsed="false">
      <c r="A933" s="7" t="str">
        <f aca="false">IF(G933="","",IF(AND(G933&gt;'גרף התפלגות לפי מוצר'!$D$2,נתונים!G933&lt;'גרף התפלגות לפי מוצר'!$F$2),1,0))</f>
        <v/>
      </c>
      <c r="B933" s="7" t="n">
        <f aca="false">IF(A933=1,P933,0)</f>
        <v>0</v>
      </c>
      <c r="C933" s="7" t="n">
        <f aca="false">IF(A933=1,V933,0)</f>
        <v>0</v>
      </c>
      <c r="D933" s="7" t="str">
        <f aca="false">IF(G933="","",IF(AND(G933&gt;'גרף התפלגות לפי סיבה'!$D$2,נתונים!G933&lt;'גרף התפלגות לפי סיבה'!$F$2),1,0))</f>
        <v/>
      </c>
      <c r="E933" s="7" t="n">
        <f aca="false">IF(D933=1,O933,0)</f>
        <v>0</v>
      </c>
      <c r="F933" s="7" t="n">
        <f aca="false">IF(D933=1,V933,0)</f>
        <v>0</v>
      </c>
      <c r="J933" s="7"/>
      <c r="K933" s="7"/>
      <c r="L933" s="7"/>
      <c r="M933" s="7"/>
      <c r="N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2.75" hidden="false" customHeight="false" outlineLevel="0" collapsed="false">
      <c r="A934" s="7" t="str">
        <f aca="false">IF(G934="","",IF(AND(G934&gt;'גרף התפלגות לפי מוצר'!$D$2,נתונים!G934&lt;'גרף התפלגות לפי מוצר'!$F$2),1,0))</f>
        <v/>
      </c>
      <c r="B934" s="7" t="n">
        <f aca="false">IF(A934=1,P934,0)</f>
        <v>0</v>
      </c>
      <c r="C934" s="7" t="n">
        <f aca="false">IF(A934=1,V934,0)</f>
        <v>0</v>
      </c>
      <c r="D934" s="7" t="str">
        <f aca="false">IF(G934="","",IF(AND(G934&gt;'גרף התפלגות לפי סיבה'!$D$2,נתונים!G934&lt;'גרף התפלגות לפי סיבה'!$F$2),1,0))</f>
        <v/>
      </c>
      <c r="E934" s="7" t="n">
        <f aca="false">IF(D934=1,O934,0)</f>
        <v>0</v>
      </c>
      <c r="F934" s="7" t="n">
        <f aca="false">IF(D934=1,V934,0)</f>
        <v>0</v>
      </c>
      <c r="J934" s="7"/>
      <c r="K934" s="7"/>
      <c r="L934" s="7"/>
      <c r="M934" s="7"/>
      <c r="N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2.75" hidden="false" customHeight="false" outlineLevel="0" collapsed="false">
      <c r="A935" s="7" t="str">
        <f aca="false">IF(G935="","",IF(AND(G935&gt;'גרף התפלגות לפי מוצר'!$D$2,נתונים!G935&lt;'גרף התפלגות לפי מוצר'!$F$2),1,0))</f>
        <v/>
      </c>
      <c r="B935" s="7" t="n">
        <f aca="false">IF(A935=1,P935,0)</f>
        <v>0</v>
      </c>
      <c r="C935" s="7" t="n">
        <f aca="false">IF(A935=1,V935,0)</f>
        <v>0</v>
      </c>
      <c r="D935" s="7" t="str">
        <f aca="false">IF(G935="","",IF(AND(G935&gt;'גרף התפלגות לפי סיבה'!$D$2,נתונים!G935&lt;'גרף התפלגות לפי סיבה'!$F$2),1,0))</f>
        <v/>
      </c>
      <c r="E935" s="7" t="n">
        <f aca="false">IF(D935=1,O935,0)</f>
        <v>0</v>
      </c>
      <c r="F935" s="7" t="n">
        <f aca="false">IF(D935=1,V935,0)</f>
        <v>0</v>
      </c>
      <c r="J935" s="7"/>
      <c r="K935" s="7"/>
      <c r="L935" s="7"/>
      <c r="M935" s="7"/>
      <c r="N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2.75" hidden="false" customHeight="false" outlineLevel="0" collapsed="false">
      <c r="A936" s="7" t="str">
        <f aca="false">IF(G936="","",IF(AND(G936&gt;'גרף התפלגות לפי מוצר'!$D$2,נתונים!G936&lt;'גרף התפלגות לפי מוצר'!$F$2),1,0))</f>
        <v/>
      </c>
      <c r="B936" s="7" t="n">
        <f aca="false">IF(A936=1,P936,0)</f>
        <v>0</v>
      </c>
      <c r="C936" s="7" t="n">
        <f aca="false">IF(A936=1,V936,0)</f>
        <v>0</v>
      </c>
      <c r="D936" s="7" t="str">
        <f aca="false">IF(G936="","",IF(AND(G936&gt;'גרף התפלגות לפי סיבה'!$D$2,נתונים!G936&lt;'גרף התפלגות לפי סיבה'!$F$2),1,0))</f>
        <v/>
      </c>
      <c r="E936" s="7" t="n">
        <f aca="false">IF(D936=1,O936,0)</f>
        <v>0</v>
      </c>
      <c r="F936" s="7" t="n">
        <f aca="false">IF(D936=1,V936,0)</f>
        <v>0</v>
      </c>
      <c r="J936" s="7"/>
      <c r="K936" s="7"/>
      <c r="L936" s="7"/>
      <c r="M936" s="7"/>
      <c r="N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2.75" hidden="false" customHeight="false" outlineLevel="0" collapsed="false">
      <c r="A937" s="7" t="str">
        <f aca="false">IF(G937="","",IF(AND(G937&gt;'גרף התפלגות לפי מוצר'!$D$2,נתונים!G937&lt;'גרף התפלגות לפי מוצר'!$F$2),1,0))</f>
        <v/>
      </c>
      <c r="B937" s="7" t="n">
        <f aca="false">IF(A937=1,P937,0)</f>
        <v>0</v>
      </c>
      <c r="C937" s="7" t="n">
        <f aca="false">IF(A937=1,V937,0)</f>
        <v>0</v>
      </c>
      <c r="D937" s="7" t="str">
        <f aca="false">IF(G937="","",IF(AND(G937&gt;'גרף התפלגות לפי סיבה'!$D$2,נתונים!G937&lt;'גרף התפלגות לפי סיבה'!$F$2),1,0))</f>
        <v/>
      </c>
      <c r="E937" s="7" t="n">
        <f aca="false">IF(D937=1,O937,0)</f>
        <v>0</v>
      </c>
      <c r="F937" s="7" t="n">
        <f aca="false">IF(D937=1,V937,0)</f>
        <v>0</v>
      </c>
      <c r="J937" s="7"/>
      <c r="K937" s="7"/>
      <c r="L937" s="7"/>
      <c r="M937" s="7"/>
      <c r="N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2.75" hidden="false" customHeight="false" outlineLevel="0" collapsed="false">
      <c r="A938" s="7" t="str">
        <f aca="false">IF(G938="","",IF(AND(G938&gt;'גרף התפלגות לפי מוצר'!$D$2,נתונים!G938&lt;'גרף התפלגות לפי מוצר'!$F$2),1,0))</f>
        <v/>
      </c>
      <c r="B938" s="7" t="n">
        <f aca="false">IF(A938=1,P938,0)</f>
        <v>0</v>
      </c>
      <c r="C938" s="7" t="n">
        <f aca="false">IF(A938=1,V938,0)</f>
        <v>0</v>
      </c>
      <c r="D938" s="7" t="str">
        <f aca="false">IF(G938="","",IF(AND(G938&gt;'גרף התפלגות לפי סיבה'!$D$2,נתונים!G938&lt;'גרף התפלגות לפי סיבה'!$F$2),1,0))</f>
        <v/>
      </c>
      <c r="E938" s="7" t="n">
        <f aca="false">IF(D938=1,O938,0)</f>
        <v>0</v>
      </c>
      <c r="F938" s="7" t="n">
        <f aca="false">IF(D938=1,V938,0)</f>
        <v>0</v>
      </c>
      <c r="J938" s="7"/>
      <c r="K938" s="7"/>
      <c r="L938" s="7"/>
      <c r="M938" s="7"/>
      <c r="N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2.75" hidden="false" customHeight="false" outlineLevel="0" collapsed="false">
      <c r="A939" s="7" t="str">
        <f aca="false">IF(G939="","",IF(AND(G939&gt;'גרף התפלגות לפי מוצר'!$D$2,נתונים!G939&lt;'גרף התפלגות לפי מוצר'!$F$2),1,0))</f>
        <v/>
      </c>
      <c r="B939" s="7" t="n">
        <f aca="false">IF(A939=1,P939,0)</f>
        <v>0</v>
      </c>
      <c r="C939" s="7" t="n">
        <f aca="false">IF(A939=1,V939,0)</f>
        <v>0</v>
      </c>
      <c r="D939" s="7" t="str">
        <f aca="false">IF(G939="","",IF(AND(G939&gt;'גרף התפלגות לפי סיבה'!$D$2,נתונים!G939&lt;'גרף התפלגות לפי סיבה'!$F$2),1,0))</f>
        <v/>
      </c>
      <c r="E939" s="7" t="n">
        <f aca="false">IF(D939=1,O939,0)</f>
        <v>0</v>
      </c>
      <c r="F939" s="7" t="n">
        <f aca="false">IF(D939=1,V939,0)</f>
        <v>0</v>
      </c>
      <c r="J939" s="7"/>
      <c r="K939" s="7"/>
      <c r="L939" s="7"/>
      <c r="M939" s="7"/>
      <c r="N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2.75" hidden="false" customHeight="false" outlineLevel="0" collapsed="false">
      <c r="A940" s="7" t="str">
        <f aca="false">IF(G940="","",IF(AND(G940&gt;'גרף התפלגות לפי מוצר'!$D$2,נתונים!G940&lt;'גרף התפלגות לפי מוצר'!$F$2),1,0))</f>
        <v/>
      </c>
      <c r="B940" s="7" t="n">
        <f aca="false">IF(A940=1,P940,0)</f>
        <v>0</v>
      </c>
      <c r="C940" s="7" t="n">
        <f aca="false">IF(A940=1,V940,0)</f>
        <v>0</v>
      </c>
      <c r="D940" s="7" t="str">
        <f aca="false">IF(G940="","",IF(AND(G940&gt;'גרף התפלגות לפי סיבה'!$D$2,נתונים!G940&lt;'גרף התפלגות לפי סיבה'!$F$2),1,0))</f>
        <v/>
      </c>
      <c r="E940" s="7" t="n">
        <f aca="false">IF(D940=1,O940,0)</f>
        <v>0</v>
      </c>
      <c r="F940" s="7" t="n">
        <f aca="false">IF(D940=1,V940,0)</f>
        <v>0</v>
      </c>
      <c r="J940" s="7"/>
      <c r="K940" s="7"/>
      <c r="L940" s="7"/>
      <c r="M940" s="7"/>
      <c r="N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2.75" hidden="false" customHeight="false" outlineLevel="0" collapsed="false">
      <c r="A941" s="7" t="str">
        <f aca="false">IF(G941="","",IF(AND(G941&gt;'גרף התפלגות לפי מוצר'!$D$2,נתונים!G941&lt;'גרף התפלגות לפי מוצר'!$F$2),1,0))</f>
        <v/>
      </c>
      <c r="B941" s="7" t="n">
        <f aca="false">IF(A941=1,P941,0)</f>
        <v>0</v>
      </c>
      <c r="C941" s="7" t="n">
        <f aca="false">IF(A941=1,V941,0)</f>
        <v>0</v>
      </c>
      <c r="D941" s="7" t="str">
        <f aca="false">IF(G941="","",IF(AND(G941&gt;'גרף התפלגות לפי סיבה'!$D$2,נתונים!G941&lt;'גרף התפלגות לפי סיבה'!$F$2),1,0))</f>
        <v/>
      </c>
      <c r="E941" s="7" t="n">
        <f aca="false">IF(D941=1,O941,0)</f>
        <v>0</v>
      </c>
      <c r="F941" s="7" t="n">
        <f aca="false">IF(D941=1,V941,0)</f>
        <v>0</v>
      </c>
      <c r="J941" s="7"/>
      <c r="K941" s="7"/>
      <c r="L941" s="7"/>
      <c r="M941" s="7"/>
      <c r="N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2.75" hidden="false" customHeight="false" outlineLevel="0" collapsed="false">
      <c r="A942" s="7" t="str">
        <f aca="false">IF(G942="","",IF(AND(G942&gt;'גרף התפלגות לפי מוצר'!$D$2,נתונים!G942&lt;'גרף התפלגות לפי מוצר'!$F$2),1,0))</f>
        <v/>
      </c>
      <c r="B942" s="7" t="n">
        <f aca="false">IF(A942=1,P942,0)</f>
        <v>0</v>
      </c>
      <c r="C942" s="7" t="n">
        <f aca="false">IF(A942=1,V942,0)</f>
        <v>0</v>
      </c>
      <c r="D942" s="7" t="str">
        <f aca="false">IF(G942="","",IF(AND(G942&gt;'גרף התפלגות לפי סיבה'!$D$2,נתונים!G942&lt;'גרף התפלגות לפי סיבה'!$F$2),1,0))</f>
        <v/>
      </c>
      <c r="E942" s="7" t="n">
        <f aca="false">IF(D942=1,O942,0)</f>
        <v>0</v>
      </c>
      <c r="F942" s="7" t="n">
        <f aca="false">IF(D942=1,V942,0)</f>
        <v>0</v>
      </c>
      <c r="J942" s="7"/>
      <c r="K942" s="7"/>
      <c r="L942" s="7"/>
      <c r="M942" s="7"/>
      <c r="N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2.75" hidden="false" customHeight="false" outlineLevel="0" collapsed="false">
      <c r="A943" s="7" t="str">
        <f aca="false">IF(G943="","",IF(AND(G943&gt;'גרף התפלגות לפי מוצר'!$D$2,נתונים!G943&lt;'גרף התפלגות לפי מוצר'!$F$2),1,0))</f>
        <v/>
      </c>
      <c r="B943" s="7" t="n">
        <f aca="false">IF(A943=1,P943,0)</f>
        <v>0</v>
      </c>
      <c r="C943" s="7" t="n">
        <f aca="false">IF(A943=1,V943,0)</f>
        <v>0</v>
      </c>
      <c r="D943" s="7" t="str">
        <f aca="false">IF(G943="","",IF(AND(G943&gt;'גרף התפלגות לפי סיבה'!$D$2,נתונים!G943&lt;'גרף התפלגות לפי סיבה'!$F$2),1,0))</f>
        <v/>
      </c>
      <c r="E943" s="7" t="n">
        <f aca="false">IF(D943=1,O943,0)</f>
        <v>0</v>
      </c>
      <c r="F943" s="7" t="n">
        <f aca="false">IF(D943=1,V943,0)</f>
        <v>0</v>
      </c>
      <c r="J943" s="7"/>
      <c r="K943" s="7"/>
      <c r="L943" s="7"/>
      <c r="M943" s="7"/>
      <c r="N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2.75" hidden="false" customHeight="false" outlineLevel="0" collapsed="false">
      <c r="A944" s="7" t="str">
        <f aca="false">IF(G944="","",IF(AND(G944&gt;'גרף התפלגות לפי מוצר'!$D$2,נתונים!G944&lt;'גרף התפלגות לפי מוצר'!$F$2),1,0))</f>
        <v/>
      </c>
      <c r="B944" s="7" t="n">
        <f aca="false">IF(A944=1,P944,0)</f>
        <v>0</v>
      </c>
      <c r="C944" s="7" t="n">
        <f aca="false">IF(A944=1,V944,0)</f>
        <v>0</v>
      </c>
      <c r="D944" s="7" t="str">
        <f aca="false">IF(G944="","",IF(AND(G944&gt;'גרף התפלגות לפי סיבה'!$D$2,נתונים!G944&lt;'גרף התפלגות לפי סיבה'!$F$2),1,0))</f>
        <v/>
      </c>
      <c r="E944" s="7" t="n">
        <f aca="false">IF(D944=1,O944,0)</f>
        <v>0</v>
      </c>
      <c r="F944" s="7" t="n">
        <f aca="false">IF(D944=1,V944,0)</f>
        <v>0</v>
      </c>
      <c r="J944" s="7"/>
      <c r="K944" s="7"/>
      <c r="L944" s="7"/>
      <c r="M944" s="7"/>
      <c r="N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2.75" hidden="false" customHeight="false" outlineLevel="0" collapsed="false">
      <c r="A945" s="7" t="str">
        <f aca="false">IF(G945="","",IF(AND(G945&gt;'גרף התפלגות לפי מוצר'!$D$2,נתונים!G945&lt;'גרף התפלגות לפי מוצר'!$F$2),1,0))</f>
        <v/>
      </c>
      <c r="B945" s="7" t="n">
        <f aca="false">IF(A945=1,P945,0)</f>
        <v>0</v>
      </c>
      <c r="C945" s="7" t="n">
        <f aca="false">IF(A945=1,V945,0)</f>
        <v>0</v>
      </c>
      <c r="D945" s="7" t="str">
        <f aca="false">IF(G945="","",IF(AND(G945&gt;'גרף התפלגות לפי סיבה'!$D$2,נתונים!G945&lt;'גרף התפלגות לפי סיבה'!$F$2),1,0))</f>
        <v/>
      </c>
      <c r="E945" s="7" t="n">
        <f aca="false">IF(D945=1,O945,0)</f>
        <v>0</v>
      </c>
      <c r="F945" s="7" t="n">
        <f aca="false">IF(D945=1,V945,0)</f>
        <v>0</v>
      </c>
      <c r="J945" s="7"/>
      <c r="K945" s="7"/>
      <c r="L945" s="7"/>
      <c r="M945" s="7"/>
      <c r="N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2.75" hidden="false" customHeight="false" outlineLevel="0" collapsed="false">
      <c r="A946" s="7" t="str">
        <f aca="false">IF(G946="","",IF(AND(G946&gt;'גרף התפלגות לפי מוצר'!$D$2,נתונים!G946&lt;'גרף התפלגות לפי מוצר'!$F$2),1,0))</f>
        <v/>
      </c>
      <c r="B946" s="7" t="n">
        <f aca="false">IF(A946=1,P946,0)</f>
        <v>0</v>
      </c>
      <c r="C946" s="7" t="n">
        <f aca="false">IF(A946=1,V946,0)</f>
        <v>0</v>
      </c>
      <c r="D946" s="7" t="str">
        <f aca="false">IF(G946="","",IF(AND(G946&gt;'גרף התפלגות לפי סיבה'!$D$2,נתונים!G946&lt;'גרף התפלגות לפי סיבה'!$F$2),1,0))</f>
        <v/>
      </c>
      <c r="E946" s="7" t="n">
        <f aca="false">IF(D946=1,O946,0)</f>
        <v>0</v>
      </c>
      <c r="F946" s="7" t="n">
        <f aca="false">IF(D946=1,V946,0)</f>
        <v>0</v>
      </c>
      <c r="J946" s="7"/>
      <c r="K946" s="7"/>
      <c r="L946" s="7"/>
      <c r="M946" s="7"/>
      <c r="N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2.75" hidden="false" customHeight="false" outlineLevel="0" collapsed="false">
      <c r="A947" s="7" t="str">
        <f aca="false">IF(G947="","",IF(AND(G947&gt;'גרף התפלגות לפי מוצר'!$D$2,נתונים!G947&lt;'גרף התפלגות לפי מוצר'!$F$2),1,0))</f>
        <v/>
      </c>
      <c r="B947" s="7" t="n">
        <f aca="false">IF(A947=1,P947,0)</f>
        <v>0</v>
      </c>
      <c r="C947" s="7" t="n">
        <f aca="false">IF(A947=1,V947,0)</f>
        <v>0</v>
      </c>
      <c r="D947" s="7" t="str">
        <f aca="false">IF(G947="","",IF(AND(G947&gt;'גרף התפלגות לפי סיבה'!$D$2,נתונים!G947&lt;'גרף התפלגות לפי סיבה'!$F$2),1,0))</f>
        <v/>
      </c>
      <c r="E947" s="7" t="n">
        <f aca="false">IF(D947=1,O947,0)</f>
        <v>0</v>
      </c>
      <c r="F947" s="7" t="n">
        <f aca="false">IF(D947=1,V947,0)</f>
        <v>0</v>
      </c>
      <c r="J947" s="7"/>
      <c r="K947" s="7"/>
      <c r="L947" s="7"/>
      <c r="M947" s="7"/>
      <c r="N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2.75" hidden="false" customHeight="false" outlineLevel="0" collapsed="false">
      <c r="A948" s="7" t="str">
        <f aca="false">IF(G948="","",IF(AND(G948&gt;'גרף התפלגות לפי מוצר'!$D$2,נתונים!G948&lt;'גרף התפלגות לפי מוצר'!$F$2),1,0))</f>
        <v/>
      </c>
      <c r="B948" s="7" t="n">
        <f aca="false">IF(A948=1,P948,0)</f>
        <v>0</v>
      </c>
      <c r="C948" s="7" t="n">
        <f aca="false">IF(A948=1,V948,0)</f>
        <v>0</v>
      </c>
      <c r="D948" s="7" t="str">
        <f aca="false">IF(G948="","",IF(AND(G948&gt;'גרף התפלגות לפי סיבה'!$D$2,נתונים!G948&lt;'גרף התפלגות לפי סיבה'!$F$2),1,0))</f>
        <v/>
      </c>
      <c r="E948" s="7" t="n">
        <f aca="false">IF(D948=1,O948,0)</f>
        <v>0</v>
      </c>
      <c r="F948" s="7" t="n">
        <f aca="false">IF(D948=1,V948,0)</f>
        <v>0</v>
      </c>
      <c r="J948" s="7"/>
      <c r="K948" s="7"/>
      <c r="L948" s="7"/>
      <c r="M948" s="7"/>
      <c r="N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2.75" hidden="false" customHeight="false" outlineLevel="0" collapsed="false">
      <c r="A949" s="7" t="str">
        <f aca="false">IF(G949="","",IF(AND(G949&gt;'גרף התפלגות לפי מוצר'!$D$2,נתונים!G949&lt;'גרף התפלגות לפי מוצר'!$F$2),1,0))</f>
        <v/>
      </c>
      <c r="B949" s="7" t="n">
        <f aca="false">IF(A949=1,P949,0)</f>
        <v>0</v>
      </c>
      <c r="C949" s="7" t="n">
        <f aca="false">IF(A949=1,V949,0)</f>
        <v>0</v>
      </c>
      <c r="D949" s="7" t="str">
        <f aca="false">IF(G949="","",IF(AND(G949&gt;'גרף התפלגות לפי סיבה'!$D$2,נתונים!G949&lt;'גרף התפלגות לפי סיבה'!$F$2),1,0))</f>
        <v/>
      </c>
      <c r="E949" s="7" t="n">
        <f aca="false">IF(D949=1,O949,0)</f>
        <v>0</v>
      </c>
      <c r="F949" s="7" t="n">
        <f aca="false">IF(D949=1,V949,0)</f>
        <v>0</v>
      </c>
      <c r="J949" s="7"/>
      <c r="K949" s="7"/>
      <c r="L949" s="7"/>
      <c r="M949" s="7"/>
      <c r="N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2.75" hidden="false" customHeight="false" outlineLevel="0" collapsed="false">
      <c r="A950" s="7" t="str">
        <f aca="false">IF(G950="","",IF(AND(G950&gt;'גרף התפלגות לפי מוצר'!$D$2,נתונים!G950&lt;'גרף התפלגות לפי מוצר'!$F$2),1,0))</f>
        <v/>
      </c>
      <c r="B950" s="7" t="n">
        <f aca="false">IF(A950=1,P950,0)</f>
        <v>0</v>
      </c>
      <c r="C950" s="7" t="n">
        <f aca="false">IF(A950=1,V950,0)</f>
        <v>0</v>
      </c>
      <c r="D950" s="7" t="str">
        <f aca="false">IF(G950="","",IF(AND(G950&gt;'גרף התפלגות לפי סיבה'!$D$2,נתונים!G950&lt;'גרף התפלגות לפי סיבה'!$F$2),1,0))</f>
        <v/>
      </c>
      <c r="E950" s="7" t="n">
        <f aca="false">IF(D950=1,O950,0)</f>
        <v>0</v>
      </c>
      <c r="F950" s="7" t="n">
        <f aca="false">IF(D950=1,V950,0)</f>
        <v>0</v>
      </c>
      <c r="J950" s="7"/>
      <c r="K950" s="7"/>
      <c r="L950" s="7"/>
      <c r="M950" s="7"/>
      <c r="N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2.75" hidden="false" customHeight="false" outlineLevel="0" collapsed="false">
      <c r="A951" s="7" t="str">
        <f aca="false">IF(G951="","",IF(AND(G951&gt;'גרף התפלגות לפי מוצר'!$D$2,נתונים!G951&lt;'גרף התפלגות לפי מוצר'!$F$2),1,0))</f>
        <v/>
      </c>
      <c r="B951" s="7" t="n">
        <f aca="false">IF(A951=1,P951,0)</f>
        <v>0</v>
      </c>
      <c r="C951" s="7" t="n">
        <f aca="false">IF(A951=1,V951,0)</f>
        <v>0</v>
      </c>
      <c r="D951" s="7" t="str">
        <f aca="false">IF(G951="","",IF(AND(G951&gt;'גרף התפלגות לפי סיבה'!$D$2,נתונים!G951&lt;'גרף התפלגות לפי סיבה'!$F$2),1,0))</f>
        <v/>
      </c>
      <c r="E951" s="7" t="n">
        <f aca="false">IF(D951=1,O951,0)</f>
        <v>0</v>
      </c>
      <c r="F951" s="7" t="n">
        <f aca="false">IF(D951=1,V951,0)</f>
        <v>0</v>
      </c>
      <c r="J951" s="7"/>
      <c r="K951" s="7"/>
      <c r="L951" s="7"/>
      <c r="M951" s="7"/>
      <c r="N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2.75" hidden="false" customHeight="false" outlineLevel="0" collapsed="false">
      <c r="A952" s="7" t="str">
        <f aca="false">IF(G952="","",IF(AND(G952&gt;'גרף התפלגות לפי מוצר'!$D$2,נתונים!G952&lt;'גרף התפלגות לפי מוצר'!$F$2),1,0))</f>
        <v/>
      </c>
      <c r="B952" s="7" t="n">
        <f aca="false">IF(A952=1,P952,0)</f>
        <v>0</v>
      </c>
      <c r="C952" s="7" t="n">
        <f aca="false">IF(A952=1,V952,0)</f>
        <v>0</v>
      </c>
      <c r="D952" s="7" t="str">
        <f aca="false">IF(G952="","",IF(AND(G952&gt;'גרף התפלגות לפי סיבה'!$D$2,נתונים!G952&lt;'גרף התפלגות לפי סיבה'!$F$2),1,0))</f>
        <v/>
      </c>
      <c r="E952" s="7" t="n">
        <f aca="false">IF(D952=1,O952,0)</f>
        <v>0</v>
      </c>
      <c r="F952" s="7" t="n">
        <f aca="false">IF(D952=1,V952,0)</f>
        <v>0</v>
      </c>
      <c r="J952" s="7"/>
      <c r="K952" s="7"/>
      <c r="L952" s="7"/>
      <c r="M952" s="7"/>
      <c r="N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2.75" hidden="false" customHeight="false" outlineLevel="0" collapsed="false">
      <c r="A953" s="7" t="str">
        <f aca="false">IF(G953="","",IF(AND(G953&gt;'גרף התפלגות לפי מוצר'!$D$2,נתונים!G953&lt;'גרף התפלגות לפי מוצר'!$F$2),1,0))</f>
        <v/>
      </c>
      <c r="B953" s="7" t="n">
        <f aca="false">IF(A953=1,P953,0)</f>
        <v>0</v>
      </c>
      <c r="C953" s="7" t="n">
        <f aca="false">IF(A953=1,V953,0)</f>
        <v>0</v>
      </c>
      <c r="D953" s="7" t="str">
        <f aca="false">IF(G953="","",IF(AND(G953&gt;'גרף התפלגות לפי סיבה'!$D$2,נתונים!G953&lt;'גרף התפלגות לפי סיבה'!$F$2),1,0))</f>
        <v/>
      </c>
      <c r="E953" s="7" t="n">
        <f aca="false">IF(D953=1,O953,0)</f>
        <v>0</v>
      </c>
      <c r="F953" s="7" t="n">
        <f aca="false">IF(D953=1,V953,0)</f>
        <v>0</v>
      </c>
      <c r="J953" s="7"/>
      <c r="K953" s="7"/>
      <c r="L953" s="7"/>
      <c r="M953" s="7"/>
      <c r="N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2.75" hidden="false" customHeight="false" outlineLevel="0" collapsed="false">
      <c r="A954" s="7" t="str">
        <f aca="false">IF(G954="","",IF(AND(G954&gt;'גרף התפלגות לפי מוצר'!$D$2,נתונים!G954&lt;'גרף התפלגות לפי מוצר'!$F$2),1,0))</f>
        <v/>
      </c>
      <c r="B954" s="7" t="n">
        <f aca="false">IF(A954=1,P954,0)</f>
        <v>0</v>
      </c>
      <c r="C954" s="7" t="n">
        <f aca="false">IF(A954=1,V954,0)</f>
        <v>0</v>
      </c>
      <c r="D954" s="7" t="str">
        <f aca="false">IF(G954="","",IF(AND(G954&gt;'גרף התפלגות לפי סיבה'!$D$2,נתונים!G954&lt;'גרף התפלגות לפי סיבה'!$F$2),1,0))</f>
        <v/>
      </c>
      <c r="E954" s="7" t="n">
        <f aca="false">IF(D954=1,O954,0)</f>
        <v>0</v>
      </c>
      <c r="F954" s="7" t="n">
        <f aca="false">IF(D954=1,V954,0)</f>
        <v>0</v>
      </c>
      <c r="J954" s="7"/>
      <c r="K954" s="7"/>
      <c r="L954" s="7"/>
      <c r="M954" s="7"/>
      <c r="N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2.75" hidden="false" customHeight="false" outlineLevel="0" collapsed="false">
      <c r="A955" s="7" t="str">
        <f aca="false">IF(G955="","",IF(AND(G955&gt;'גרף התפלגות לפי מוצר'!$D$2,נתונים!G955&lt;'גרף התפלגות לפי מוצר'!$F$2),1,0))</f>
        <v/>
      </c>
      <c r="B955" s="7" t="n">
        <f aca="false">IF(A955=1,P955,0)</f>
        <v>0</v>
      </c>
      <c r="C955" s="7" t="n">
        <f aca="false">IF(A955=1,V955,0)</f>
        <v>0</v>
      </c>
      <c r="D955" s="7" t="str">
        <f aca="false">IF(G955="","",IF(AND(G955&gt;'גרף התפלגות לפי סיבה'!$D$2,נתונים!G955&lt;'גרף התפלגות לפי סיבה'!$F$2),1,0))</f>
        <v/>
      </c>
      <c r="E955" s="7" t="n">
        <f aca="false">IF(D955=1,O955,0)</f>
        <v>0</v>
      </c>
      <c r="F955" s="7" t="n">
        <f aca="false">IF(D955=1,V955,0)</f>
        <v>0</v>
      </c>
      <c r="J955" s="7"/>
      <c r="K955" s="7"/>
      <c r="L955" s="7"/>
      <c r="M955" s="7"/>
      <c r="N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2.75" hidden="false" customHeight="false" outlineLevel="0" collapsed="false">
      <c r="A956" s="7" t="str">
        <f aca="false">IF(G956="","",IF(AND(G956&gt;'גרף התפלגות לפי מוצר'!$D$2,נתונים!G956&lt;'גרף התפלגות לפי מוצר'!$F$2),1,0))</f>
        <v/>
      </c>
      <c r="B956" s="7" t="n">
        <f aca="false">IF(A956=1,P956,0)</f>
        <v>0</v>
      </c>
      <c r="C956" s="7" t="n">
        <f aca="false">IF(A956=1,V956,0)</f>
        <v>0</v>
      </c>
      <c r="D956" s="7" t="str">
        <f aca="false">IF(G956="","",IF(AND(G956&gt;'גרף התפלגות לפי סיבה'!$D$2,נתונים!G956&lt;'גרף התפלגות לפי סיבה'!$F$2),1,0))</f>
        <v/>
      </c>
      <c r="E956" s="7" t="n">
        <f aca="false">IF(D956=1,O956,0)</f>
        <v>0</v>
      </c>
      <c r="F956" s="7" t="n">
        <f aca="false">IF(D956=1,V956,0)</f>
        <v>0</v>
      </c>
      <c r="J956" s="7"/>
      <c r="K956" s="7"/>
      <c r="L956" s="7"/>
      <c r="M956" s="7"/>
      <c r="N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2.75" hidden="false" customHeight="false" outlineLevel="0" collapsed="false">
      <c r="A957" s="7" t="str">
        <f aca="false">IF(G957="","",IF(AND(G957&gt;'גרף התפלגות לפי מוצר'!$D$2,נתונים!G957&lt;'גרף התפלגות לפי מוצר'!$F$2),1,0))</f>
        <v/>
      </c>
      <c r="B957" s="7" t="n">
        <f aca="false">IF(A957=1,P957,0)</f>
        <v>0</v>
      </c>
      <c r="C957" s="7" t="n">
        <f aca="false">IF(A957=1,V957,0)</f>
        <v>0</v>
      </c>
      <c r="D957" s="7" t="str">
        <f aca="false">IF(G957="","",IF(AND(G957&gt;'גרף התפלגות לפי סיבה'!$D$2,נתונים!G957&lt;'גרף התפלגות לפי סיבה'!$F$2),1,0))</f>
        <v/>
      </c>
      <c r="E957" s="7" t="n">
        <f aca="false">IF(D957=1,O957,0)</f>
        <v>0</v>
      </c>
      <c r="F957" s="7" t="n">
        <f aca="false">IF(D957=1,V957,0)</f>
        <v>0</v>
      </c>
      <c r="J957" s="7"/>
      <c r="K957" s="7"/>
      <c r="L957" s="7"/>
      <c r="M957" s="7"/>
      <c r="N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2.75" hidden="false" customHeight="false" outlineLevel="0" collapsed="false">
      <c r="A958" s="7" t="str">
        <f aca="false">IF(G958="","",IF(AND(G958&gt;'גרף התפלגות לפי מוצר'!$D$2,נתונים!G958&lt;'גרף התפלגות לפי מוצר'!$F$2),1,0))</f>
        <v/>
      </c>
      <c r="B958" s="7" t="n">
        <f aca="false">IF(A958=1,P958,0)</f>
        <v>0</v>
      </c>
      <c r="C958" s="7" t="n">
        <f aca="false">IF(A958=1,V958,0)</f>
        <v>0</v>
      </c>
      <c r="D958" s="7" t="str">
        <f aca="false">IF(G958="","",IF(AND(G958&gt;'גרף התפלגות לפי סיבה'!$D$2,נתונים!G958&lt;'גרף התפלגות לפי סיבה'!$F$2),1,0))</f>
        <v/>
      </c>
      <c r="E958" s="7" t="n">
        <f aca="false">IF(D958=1,O958,0)</f>
        <v>0</v>
      </c>
      <c r="F958" s="7" t="n">
        <f aca="false">IF(D958=1,V958,0)</f>
        <v>0</v>
      </c>
      <c r="J958" s="7"/>
      <c r="K958" s="7"/>
      <c r="L958" s="7"/>
      <c r="M958" s="7"/>
      <c r="N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2.75" hidden="false" customHeight="false" outlineLevel="0" collapsed="false">
      <c r="A959" s="7" t="str">
        <f aca="false">IF(G959="","",IF(AND(G959&gt;'גרף התפלגות לפי מוצר'!$D$2,נתונים!G959&lt;'גרף התפלגות לפי מוצר'!$F$2),1,0))</f>
        <v/>
      </c>
      <c r="B959" s="7" t="n">
        <f aca="false">IF(A959=1,P959,0)</f>
        <v>0</v>
      </c>
      <c r="C959" s="7" t="n">
        <f aca="false">IF(A959=1,V959,0)</f>
        <v>0</v>
      </c>
      <c r="D959" s="7" t="str">
        <f aca="false">IF(G959="","",IF(AND(G959&gt;'גרף התפלגות לפי סיבה'!$D$2,נתונים!G959&lt;'גרף התפלגות לפי סיבה'!$F$2),1,0))</f>
        <v/>
      </c>
      <c r="E959" s="7" t="n">
        <f aca="false">IF(D959=1,O959,0)</f>
        <v>0</v>
      </c>
      <c r="F959" s="7" t="n">
        <f aca="false">IF(D959=1,V959,0)</f>
        <v>0</v>
      </c>
      <c r="J959" s="7"/>
      <c r="K959" s="7"/>
      <c r="L959" s="7"/>
      <c r="M959" s="7"/>
      <c r="N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2.75" hidden="false" customHeight="false" outlineLevel="0" collapsed="false">
      <c r="A960" s="7" t="str">
        <f aca="false">IF(G960="","",IF(AND(G960&gt;'גרף התפלגות לפי מוצר'!$D$2,נתונים!G960&lt;'גרף התפלגות לפי מוצר'!$F$2),1,0))</f>
        <v/>
      </c>
      <c r="B960" s="7" t="n">
        <f aca="false">IF(A960=1,P960,0)</f>
        <v>0</v>
      </c>
      <c r="C960" s="7" t="n">
        <f aca="false">IF(A960=1,V960,0)</f>
        <v>0</v>
      </c>
      <c r="D960" s="7" t="str">
        <f aca="false">IF(G960="","",IF(AND(G960&gt;'גרף התפלגות לפי סיבה'!$D$2,נתונים!G960&lt;'גרף התפלגות לפי סיבה'!$F$2),1,0))</f>
        <v/>
      </c>
      <c r="E960" s="7" t="n">
        <f aca="false">IF(D960=1,O960,0)</f>
        <v>0</v>
      </c>
      <c r="F960" s="7" t="n">
        <f aca="false">IF(D960=1,V960,0)</f>
        <v>0</v>
      </c>
      <c r="J960" s="7"/>
      <c r="K960" s="7"/>
      <c r="L960" s="7"/>
      <c r="M960" s="7"/>
      <c r="N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2.75" hidden="false" customHeight="false" outlineLevel="0" collapsed="false">
      <c r="A961" s="7" t="str">
        <f aca="false">IF(G961="","",IF(AND(G961&gt;'גרף התפלגות לפי מוצר'!$D$2,נתונים!G961&lt;'גרף התפלגות לפי מוצר'!$F$2),1,0))</f>
        <v/>
      </c>
      <c r="B961" s="7" t="n">
        <f aca="false">IF(A961=1,P961,0)</f>
        <v>0</v>
      </c>
      <c r="C961" s="7" t="n">
        <f aca="false">IF(A961=1,V961,0)</f>
        <v>0</v>
      </c>
      <c r="D961" s="7" t="str">
        <f aca="false">IF(G961="","",IF(AND(G961&gt;'גרף התפלגות לפי סיבה'!$D$2,נתונים!G961&lt;'גרף התפלגות לפי סיבה'!$F$2),1,0))</f>
        <v/>
      </c>
      <c r="E961" s="7" t="n">
        <f aca="false">IF(D961=1,O961,0)</f>
        <v>0</v>
      </c>
      <c r="F961" s="7" t="n">
        <f aca="false">IF(D961=1,V961,0)</f>
        <v>0</v>
      </c>
      <c r="J961" s="7"/>
      <c r="K961" s="7"/>
      <c r="L961" s="7"/>
      <c r="M961" s="7"/>
      <c r="N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2.75" hidden="false" customHeight="false" outlineLevel="0" collapsed="false">
      <c r="A962" s="7" t="str">
        <f aca="false">IF(G962="","",IF(AND(G962&gt;'גרף התפלגות לפי מוצר'!$D$2,נתונים!G962&lt;'גרף התפלגות לפי מוצר'!$F$2),1,0))</f>
        <v/>
      </c>
      <c r="B962" s="7" t="n">
        <f aca="false">IF(A962=1,P962,0)</f>
        <v>0</v>
      </c>
      <c r="C962" s="7" t="n">
        <f aca="false">IF(A962=1,V962,0)</f>
        <v>0</v>
      </c>
      <c r="D962" s="7" t="str">
        <f aca="false">IF(G962="","",IF(AND(G962&gt;'גרף התפלגות לפי סיבה'!$D$2,נתונים!G962&lt;'גרף התפלגות לפי סיבה'!$F$2),1,0))</f>
        <v/>
      </c>
      <c r="E962" s="7" t="n">
        <f aca="false">IF(D962=1,O962,0)</f>
        <v>0</v>
      </c>
      <c r="F962" s="7" t="n">
        <f aca="false">IF(D962=1,V962,0)</f>
        <v>0</v>
      </c>
      <c r="J962" s="7"/>
      <c r="K962" s="7"/>
      <c r="L962" s="7"/>
      <c r="M962" s="7"/>
      <c r="N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2.75" hidden="false" customHeight="false" outlineLevel="0" collapsed="false">
      <c r="A963" s="7" t="str">
        <f aca="false">IF(G963="","",IF(AND(G963&gt;'גרף התפלגות לפי מוצר'!$D$2,נתונים!G963&lt;'גרף התפלגות לפי מוצר'!$F$2),1,0))</f>
        <v/>
      </c>
      <c r="B963" s="7" t="n">
        <f aca="false">IF(A963=1,P963,0)</f>
        <v>0</v>
      </c>
      <c r="C963" s="7" t="n">
        <f aca="false">IF(A963=1,V963,0)</f>
        <v>0</v>
      </c>
      <c r="D963" s="7" t="str">
        <f aca="false">IF(G963="","",IF(AND(G963&gt;'גרף התפלגות לפי סיבה'!$D$2,נתונים!G963&lt;'גרף התפלגות לפי סיבה'!$F$2),1,0))</f>
        <v/>
      </c>
      <c r="E963" s="7" t="n">
        <f aca="false">IF(D963=1,O963,0)</f>
        <v>0</v>
      </c>
      <c r="F963" s="7" t="n">
        <f aca="false">IF(D963=1,V963,0)</f>
        <v>0</v>
      </c>
      <c r="J963" s="7"/>
      <c r="K963" s="7"/>
      <c r="L963" s="7"/>
      <c r="M963" s="7"/>
      <c r="N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2.75" hidden="false" customHeight="false" outlineLevel="0" collapsed="false">
      <c r="A964" s="7" t="str">
        <f aca="false">IF(G964="","",IF(AND(G964&gt;'גרף התפלגות לפי מוצר'!$D$2,נתונים!G964&lt;'גרף התפלגות לפי מוצר'!$F$2),1,0))</f>
        <v/>
      </c>
      <c r="B964" s="7" t="n">
        <f aca="false">IF(A964=1,P964,0)</f>
        <v>0</v>
      </c>
      <c r="C964" s="7" t="n">
        <f aca="false">IF(A964=1,V964,0)</f>
        <v>0</v>
      </c>
      <c r="D964" s="7" t="str">
        <f aca="false">IF(G964="","",IF(AND(G964&gt;'גרף התפלגות לפי סיבה'!$D$2,נתונים!G964&lt;'גרף התפלגות לפי סיבה'!$F$2),1,0))</f>
        <v/>
      </c>
      <c r="E964" s="7" t="n">
        <f aca="false">IF(D964=1,O964,0)</f>
        <v>0</v>
      </c>
      <c r="F964" s="7" t="n">
        <f aca="false">IF(D964=1,V964,0)</f>
        <v>0</v>
      </c>
      <c r="J964" s="7"/>
      <c r="K964" s="7"/>
      <c r="L964" s="7"/>
      <c r="M964" s="7"/>
      <c r="N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2.75" hidden="false" customHeight="false" outlineLevel="0" collapsed="false">
      <c r="A965" s="7" t="str">
        <f aca="false">IF(G965="","",IF(AND(G965&gt;'גרף התפלגות לפי מוצר'!$D$2,נתונים!G965&lt;'גרף התפלגות לפי מוצר'!$F$2),1,0))</f>
        <v/>
      </c>
      <c r="B965" s="7" t="n">
        <f aca="false">IF(A965=1,P965,0)</f>
        <v>0</v>
      </c>
      <c r="C965" s="7" t="n">
        <f aca="false">IF(A965=1,V965,0)</f>
        <v>0</v>
      </c>
      <c r="D965" s="7" t="str">
        <f aca="false">IF(G965="","",IF(AND(G965&gt;'גרף התפלגות לפי סיבה'!$D$2,נתונים!G965&lt;'גרף התפלגות לפי סיבה'!$F$2),1,0))</f>
        <v/>
      </c>
      <c r="E965" s="7" t="n">
        <f aca="false">IF(D965=1,O965,0)</f>
        <v>0</v>
      </c>
      <c r="F965" s="7" t="n">
        <f aca="false">IF(D965=1,V965,0)</f>
        <v>0</v>
      </c>
      <c r="J965" s="7"/>
      <c r="K965" s="7"/>
      <c r="L965" s="7"/>
      <c r="M965" s="7"/>
      <c r="N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2.75" hidden="false" customHeight="false" outlineLevel="0" collapsed="false">
      <c r="A966" s="7" t="str">
        <f aca="false">IF(G966="","",IF(AND(G966&gt;'גרף התפלגות לפי מוצר'!$D$2,נתונים!G966&lt;'גרף התפלגות לפי מוצר'!$F$2),1,0))</f>
        <v/>
      </c>
      <c r="B966" s="7" t="n">
        <f aca="false">IF(A966=1,P966,0)</f>
        <v>0</v>
      </c>
      <c r="C966" s="7" t="n">
        <f aca="false">IF(A966=1,V966,0)</f>
        <v>0</v>
      </c>
      <c r="D966" s="7" t="str">
        <f aca="false">IF(G966="","",IF(AND(G966&gt;'גרף התפלגות לפי סיבה'!$D$2,נתונים!G966&lt;'גרף התפלגות לפי סיבה'!$F$2),1,0))</f>
        <v/>
      </c>
      <c r="E966" s="7" t="n">
        <f aca="false">IF(D966=1,O966,0)</f>
        <v>0</v>
      </c>
      <c r="F966" s="7" t="n">
        <f aca="false">IF(D966=1,V966,0)</f>
        <v>0</v>
      </c>
      <c r="J966" s="7"/>
      <c r="K966" s="7"/>
      <c r="L966" s="7"/>
      <c r="M966" s="7"/>
      <c r="N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2.75" hidden="false" customHeight="false" outlineLevel="0" collapsed="false">
      <c r="A967" s="7" t="str">
        <f aca="false">IF(G967="","",IF(AND(G967&gt;'גרף התפלגות לפי מוצר'!$D$2,נתונים!G967&lt;'גרף התפלגות לפי מוצר'!$F$2),1,0))</f>
        <v/>
      </c>
      <c r="B967" s="7" t="n">
        <f aca="false">IF(A967=1,P967,0)</f>
        <v>0</v>
      </c>
      <c r="C967" s="7" t="n">
        <f aca="false">IF(A967=1,V967,0)</f>
        <v>0</v>
      </c>
      <c r="D967" s="7" t="str">
        <f aca="false">IF(G967="","",IF(AND(G967&gt;'גרף התפלגות לפי סיבה'!$D$2,נתונים!G967&lt;'גרף התפלגות לפי סיבה'!$F$2),1,0))</f>
        <v/>
      </c>
      <c r="E967" s="7" t="n">
        <f aca="false">IF(D967=1,O967,0)</f>
        <v>0</v>
      </c>
      <c r="F967" s="7" t="n">
        <f aca="false">IF(D967=1,V967,0)</f>
        <v>0</v>
      </c>
      <c r="J967" s="7"/>
      <c r="K967" s="7"/>
      <c r="L967" s="7"/>
      <c r="M967" s="7"/>
      <c r="N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2.75" hidden="false" customHeight="false" outlineLevel="0" collapsed="false">
      <c r="A968" s="7" t="str">
        <f aca="false">IF(G968="","",IF(AND(G968&gt;'גרף התפלגות לפי מוצר'!$D$2,נתונים!G968&lt;'גרף התפלגות לפי מוצר'!$F$2),1,0))</f>
        <v/>
      </c>
      <c r="B968" s="7" t="n">
        <f aca="false">IF(A968=1,P968,0)</f>
        <v>0</v>
      </c>
      <c r="C968" s="7" t="n">
        <f aca="false">IF(A968=1,V968,0)</f>
        <v>0</v>
      </c>
      <c r="D968" s="7" t="str">
        <f aca="false">IF(G968="","",IF(AND(G968&gt;'גרף התפלגות לפי סיבה'!$D$2,נתונים!G968&lt;'גרף התפלגות לפי סיבה'!$F$2),1,0))</f>
        <v/>
      </c>
      <c r="E968" s="7" t="n">
        <f aca="false">IF(D968=1,O968,0)</f>
        <v>0</v>
      </c>
      <c r="F968" s="7" t="n">
        <f aca="false">IF(D968=1,V968,0)</f>
        <v>0</v>
      </c>
      <c r="J968" s="7"/>
      <c r="K968" s="7"/>
      <c r="L968" s="7"/>
      <c r="M968" s="7"/>
      <c r="N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2.75" hidden="false" customHeight="false" outlineLevel="0" collapsed="false">
      <c r="A969" s="7" t="str">
        <f aca="false">IF(G969="","",IF(AND(G969&gt;'גרף התפלגות לפי מוצר'!$D$2,נתונים!G969&lt;'גרף התפלגות לפי מוצר'!$F$2),1,0))</f>
        <v/>
      </c>
      <c r="B969" s="7" t="n">
        <f aca="false">IF(A969=1,P969,0)</f>
        <v>0</v>
      </c>
      <c r="C969" s="7" t="n">
        <f aca="false">IF(A969=1,V969,0)</f>
        <v>0</v>
      </c>
      <c r="D969" s="7" t="str">
        <f aca="false">IF(G969="","",IF(AND(G969&gt;'גרף התפלגות לפי סיבה'!$D$2,נתונים!G969&lt;'גרף התפלגות לפי סיבה'!$F$2),1,0))</f>
        <v/>
      </c>
      <c r="E969" s="7" t="n">
        <f aca="false">IF(D969=1,O969,0)</f>
        <v>0</v>
      </c>
      <c r="F969" s="7" t="n">
        <f aca="false">IF(D969=1,V969,0)</f>
        <v>0</v>
      </c>
      <c r="J969" s="7"/>
      <c r="K969" s="7"/>
      <c r="L969" s="7"/>
      <c r="M969" s="7"/>
      <c r="N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2.75" hidden="false" customHeight="false" outlineLevel="0" collapsed="false">
      <c r="A970" s="7" t="str">
        <f aca="false">IF(G970="","",IF(AND(G970&gt;'גרף התפלגות לפי מוצר'!$D$2,נתונים!G970&lt;'גרף התפלגות לפי מוצר'!$F$2),1,0))</f>
        <v/>
      </c>
      <c r="B970" s="7" t="n">
        <f aca="false">IF(A970=1,P970,0)</f>
        <v>0</v>
      </c>
      <c r="C970" s="7" t="n">
        <f aca="false">IF(A970=1,V970,0)</f>
        <v>0</v>
      </c>
      <c r="D970" s="7" t="str">
        <f aca="false">IF(G970="","",IF(AND(G970&gt;'גרף התפלגות לפי סיבה'!$D$2,נתונים!G970&lt;'גרף התפלגות לפי סיבה'!$F$2),1,0))</f>
        <v/>
      </c>
      <c r="E970" s="7" t="n">
        <f aca="false">IF(D970=1,O970,0)</f>
        <v>0</v>
      </c>
      <c r="F970" s="7" t="n">
        <f aca="false">IF(D970=1,V970,0)</f>
        <v>0</v>
      </c>
      <c r="J970" s="7"/>
      <c r="K970" s="7"/>
      <c r="L970" s="7"/>
      <c r="M970" s="7"/>
      <c r="N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2.75" hidden="false" customHeight="false" outlineLevel="0" collapsed="false">
      <c r="A971" s="7" t="str">
        <f aca="false">IF(G971="","",IF(AND(G971&gt;'גרף התפלגות לפי מוצר'!$D$2,נתונים!G971&lt;'גרף התפלגות לפי מוצר'!$F$2),1,0))</f>
        <v/>
      </c>
      <c r="B971" s="7" t="n">
        <f aca="false">IF(A971=1,P971,0)</f>
        <v>0</v>
      </c>
      <c r="C971" s="7" t="n">
        <f aca="false">IF(A971=1,V971,0)</f>
        <v>0</v>
      </c>
      <c r="D971" s="7" t="str">
        <f aca="false">IF(G971="","",IF(AND(G971&gt;'גרף התפלגות לפי סיבה'!$D$2,נתונים!G971&lt;'גרף התפלגות לפי סיבה'!$F$2),1,0))</f>
        <v/>
      </c>
      <c r="E971" s="7" t="n">
        <f aca="false">IF(D971=1,O971,0)</f>
        <v>0</v>
      </c>
      <c r="F971" s="7" t="n">
        <f aca="false">IF(D971=1,V971,0)</f>
        <v>0</v>
      </c>
      <c r="J971" s="7"/>
      <c r="K971" s="7"/>
      <c r="L971" s="7"/>
      <c r="M971" s="7"/>
      <c r="N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2.75" hidden="false" customHeight="false" outlineLevel="0" collapsed="false">
      <c r="A972" s="7" t="str">
        <f aca="false">IF(G972="","",IF(AND(G972&gt;'גרף התפלגות לפי מוצר'!$D$2,נתונים!G972&lt;'גרף התפלגות לפי מוצר'!$F$2),1,0))</f>
        <v/>
      </c>
      <c r="B972" s="7" t="n">
        <f aca="false">IF(A972=1,P972,0)</f>
        <v>0</v>
      </c>
      <c r="C972" s="7" t="n">
        <f aca="false">IF(A972=1,V972,0)</f>
        <v>0</v>
      </c>
      <c r="D972" s="7" t="str">
        <f aca="false">IF(G972="","",IF(AND(G972&gt;'גרף התפלגות לפי סיבה'!$D$2,נתונים!G972&lt;'גרף התפלגות לפי סיבה'!$F$2),1,0))</f>
        <v/>
      </c>
      <c r="E972" s="7" t="n">
        <f aca="false">IF(D972=1,O972,0)</f>
        <v>0</v>
      </c>
      <c r="F972" s="7" t="n">
        <f aca="false">IF(D972=1,V972,0)</f>
        <v>0</v>
      </c>
      <c r="J972" s="7"/>
      <c r="K972" s="7"/>
      <c r="L972" s="7"/>
      <c r="M972" s="7"/>
      <c r="N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2.75" hidden="false" customHeight="false" outlineLevel="0" collapsed="false">
      <c r="A973" s="7" t="str">
        <f aca="false">IF(G973="","",IF(AND(G973&gt;'גרף התפלגות לפי מוצר'!$D$2,נתונים!G973&lt;'גרף התפלגות לפי מוצר'!$F$2),1,0))</f>
        <v/>
      </c>
      <c r="B973" s="7" t="n">
        <f aca="false">IF(A973=1,P973,0)</f>
        <v>0</v>
      </c>
      <c r="C973" s="7" t="n">
        <f aca="false">IF(A973=1,V973,0)</f>
        <v>0</v>
      </c>
      <c r="D973" s="7" t="str">
        <f aca="false">IF(G973="","",IF(AND(G973&gt;'גרף התפלגות לפי סיבה'!$D$2,נתונים!G973&lt;'גרף התפלגות לפי סיבה'!$F$2),1,0))</f>
        <v/>
      </c>
      <c r="E973" s="7" t="n">
        <f aca="false">IF(D973=1,O973,0)</f>
        <v>0</v>
      </c>
      <c r="F973" s="7" t="n">
        <f aca="false">IF(D973=1,V973,0)</f>
        <v>0</v>
      </c>
      <c r="J973" s="7"/>
      <c r="K973" s="7"/>
      <c r="L973" s="7"/>
      <c r="M973" s="7"/>
      <c r="N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2.75" hidden="false" customHeight="false" outlineLevel="0" collapsed="false">
      <c r="A974" s="7" t="str">
        <f aca="false">IF(G974="","",IF(AND(G974&gt;'גרף התפלגות לפי מוצר'!$D$2,נתונים!G974&lt;'גרף התפלגות לפי מוצר'!$F$2),1,0))</f>
        <v/>
      </c>
      <c r="B974" s="7" t="n">
        <f aca="false">IF(A974=1,P974,0)</f>
        <v>0</v>
      </c>
      <c r="C974" s="7" t="n">
        <f aca="false">IF(A974=1,V974,0)</f>
        <v>0</v>
      </c>
      <c r="D974" s="7" t="str">
        <f aca="false">IF(G974="","",IF(AND(G974&gt;'גרף התפלגות לפי סיבה'!$D$2,נתונים!G974&lt;'גרף התפלגות לפי סיבה'!$F$2),1,0))</f>
        <v/>
      </c>
      <c r="E974" s="7" t="n">
        <f aca="false">IF(D974=1,O974,0)</f>
        <v>0</v>
      </c>
      <c r="F974" s="7" t="n">
        <f aca="false">IF(D974=1,V974,0)</f>
        <v>0</v>
      </c>
      <c r="J974" s="7"/>
      <c r="K974" s="7"/>
      <c r="L974" s="7"/>
      <c r="M974" s="7"/>
      <c r="N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2.75" hidden="false" customHeight="false" outlineLevel="0" collapsed="false">
      <c r="A975" s="7" t="str">
        <f aca="false">IF(G975="","",IF(AND(G975&gt;'גרף התפלגות לפי מוצר'!$D$2,נתונים!G975&lt;'גרף התפלגות לפי מוצר'!$F$2),1,0))</f>
        <v/>
      </c>
      <c r="B975" s="7" t="n">
        <f aca="false">IF(A975=1,P975,0)</f>
        <v>0</v>
      </c>
      <c r="C975" s="7" t="n">
        <f aca="false">IF(A975=1,V975,0)</f>
        <v>0</v>
      </c>
      <c r="D975" s="7" t="str">
        <f aca="false">IF(G975="","",IF(AND(G975&gt;'גרף התפלגות לפי סיבה'!$D$2,נתונים!G975&lt;'גרף התפלגות לפי סיבה'!$F$2),1,0))</f>
        <v/>
      </c>
      <c r="E975" s="7" t="n">
        <f aca="false">IF(D975=1,O975,0)</f>
        <v>0</v>
      </c>
      <c r="F975" s="7" t="n">
        <f aca="false">IF(D975=1,V975,0)</f>
        <v>0</v>
      </c>
      <c r="J975" s="7"/>
      <c r="K975" s="7"/>
      <c r="L975" s="7"/>
      <c r="M975" s="7"/>
      <c r="N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2.75" hidden="false" customHeight="false" outlineLevel="0" collapsed="false">
      <c r="A976" s="7" t="str">
        <f aca="false">IF(G976="","",IF(AND(G976&gt;'גרף התפלגות לפי מוצר'!$D$2,נתונים!G976&lt;'גרף התפלגות לפי מוצר'!$F$2),1,0))</f>
        <v/>
      </c>
      <c r="B976" s="7" t="n">
        <f aca="false">IF(A976=1,P976,0)</f>
        <v>0</v>
      </c>
      <c r="C976" s="7" t="n">
        <f aca="false">IF(A976=1,V976,0)</f>
        <v>0</v>
      </c>
      <c r="D976" s="7" t="str">
        <f aca="false">IF(G976="","",IF(AND(G976&gt;'גרף התפלגות לפי סיבה'!$D$2,נתונים!G976&lt;'גרף התפלגות לפי סיבה'!$F$2),1,0))</f>
        <v/>
      </c>
      <c r="E976" s="7" t="n">
        <f aca="false">IF(D976=1,O976,0)</f>
        <v>0</v>
      </c>
      <c r="F976" s="7" t="n">
        <f aca="false">IF(D976=1,V976,0)</f>
        <v>0</v>
      </c>
      <c r="J976" s="7"/>
      <c r="K976" s="7"/>
      <c r="L976" s="7"/>
      <c r="M976" s="7"/>
      <c r="N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2.75" hidden="false" customHeight="false" outlineLevel="0" collapsed="false">
      <c r="A977" s="7" t="str">
        <f aca="false">IF(G977="","",IF(AND(G977&gt;'גרף התפלגות לפי מוצר'!$D$2,נתונים!G977&lt;'גרף התפלגות לפי מוצר'!$F$2),1,0))</f>
        <v/>
      </c>
      <c r="B977" s="7" t="n">
        <f aca="false">IF(A977=1,P977,0)</f>
        <v>0</v>
      </c>
      <c r="C977" s="7" t="n">
        <f aca="false">IF(A977=1,V977,0)</f>
        <v>0</v>
      </c>
      <c r="D977" s="7" t="str">
        <f aca="false">IF(G977="","",IF(AND(G977&gt;'גרף התפלגות לפי סיבה'!$D$2,נתונים!G977&lt;'גרף התפלגות לפי סיבה'!$F$2),1,0))</f>
        <v/>
      </c>
      <c r="E977" s="7" t="n">
        <f aca="false">IF(D977=1,O977,0)</f>
        <v>0</v>
      </c>
      <c r="F977" s="7" t="n">
        <f aca="false">IF(D977=1,V977,0)</f>
        <v>0</v>
      </c>
      <c r="J977" s="7"/>
      <c r="K977" s="7"/>
      <c r="L977" s="7"/>
      <c r="M977" s="7"/>
      <c r="N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2.75" hidden="false" customHeight="false" outlineLevel="0" collapsed="false">
      <c r="A978" s="7" t="str">
        <f aca="false">IF(G978="","",IF(AND(G978&gt;'גרף התפלגות לפי מוצר'!$D$2,נתונים!G978&lt;'גרף התפלגות לפי מוצר'!$F$2),1,0))</f>
        <v/>
      </c>
      <c r="B978" s="7" t="n">
        <f aca="false">IF(A978=1,P978,0)</f>
        <v>0</v>
      </c>
      <c r="C978" s="7" t="n">
        <f aca="false">IF(A978=1,V978,0)</f>
        <v>0</v>
      </c>
      <c r="D978" s="7" t="str">
        <f aca="false">IF(G978="","",IF(AND(G978&gt;'גרף התפלגות לפי סיבה'!$D$2,נתונים!G978&lt;'גרף התפלגות לפי סיבה'!$F$2),1,0))</f>
        <v/>
      </c>
      <c r="E978" s="7" t="n">
        <f aca="false">IF(D978=1,O978,0)</f>
        <v>0</v>
      </c>
      <c r="F978" s="7" t="n">
        <f aca="false">IF(D978=1,V978,0)</f>
        <v>0</v>
      </c>
      <c r="J978" s="7"/>
      <c r="K978" s="7"/>
      <c r="L978" s="7"/>
      <c r="M978" s="7"/>
      <c r="N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2.75" hidden="false" customHeight="false" outlineLevel="0" collapsed="false">
      <c r="A979" s="7" t="str">
        <f aca="false">IF(G979="","",IF(AND(G979&gt;'גרף התפלגות לפי מוצר'!$D$2,נתונים!G979&lt;'גרף התפלגות לפי מוצר'!$F$2),1,0))</f>
        <v/>
      </c>
      <c r="B979" s="7" t="n">
        <f aca="false">IF(A979=1,P979,0)</f>
        <v>0</v>
      </c>
      <c r="C979" s="7" t="n">
        <f aca="false">IF(A979=1,V979,0)</f>
        <v>0</v>
      </c>
      <c r="D979" s="7" t="str">
        <f aca="false">IF(G979="","",IF(AND(G979&gt;'גרף התפלגות לפי סיבה'!$D$2,נתונים!G979&lt;'גרף התפלגות לפי סיבה'!$F$2),1,0))</f>
        <v/>
      </c>
      <c r="E979" s="7" t="n">
        <f aca="false">IF(D979=1,O979,0)</f>
        <v>0</v>
      </c>
      <c r="F979" s="7" t="n">
        <f aca="false">IF(D979=1,V979,0)</f>
        <v>0</v>
      </c>
      <c r="J979" s="7"/>
      <c r="K979" s="7"/>
      <c r="L979" s="7"/>
      <c r="M979" s="7"/>
      <c r="N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2.75" hidden="false" customHeight="false" outlineLevel="0" collapsed="false">
      <c r="A980" s="7" t="str">
        <f aca="false">IF(G980="","",IF(AND(G980&gt;'גרף התפלגות לפי מוצר'!$D$2,נתונים!G980&lt;'גרף התפלגות לפי מוצר'!$F$2),1,0))</f>
        <v/>
      </c>
      <c r="B980" s="7" t="n">
        <f aca="false">IF(A980=1,P980,0)</f>
        <v>0</v>
      </c>
      <c r="C980" s="7" t="n">
        <f aca="false">IF(A980=1,V980,0)</f>
        <v>0</v>
      </c>
      <c r="D980" s="7" t="str">
        <f aca="false">IF(G980="","",IF(AND(G980&gt;'גרף התפלגות לפי סיבה'!$D$2,נתונים!G980&lt;'גרף התפלגות לפי סיבה'!$F$2),1,0))</f>
        <v/>
      </c>
      <c r="E980" s="7" t="n">
        <f aca="false">IF(D980=1,O980,0)</f>
        <v>0</v>
      </c>
      <c r="F980" s="7" t="n">
        <f aca="false">IF(D980=1,V980,0)</f>
        <v>0</v>
      </c>
      <c r="J980" s="7"/>
      <c r="K980" s="7"/>
      <c r="L980" s="7"/>
      <c r="M980" s="7"/>
      <c r="N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2.75" hidden="false" customHeight="false" outlineLevel="0" collapsed="false">
      <c r="A981" s="7" t="str">
        <f aca="false">IF(G981="","",IF(AND(G981&gt;'גרף התפלגות לפי מוצר'!$D$2,נתונים!G981&lt;'גרף התפלגות לפי מוצר'!$F$2),1,0))</f>
        <v/>
      </c>
      <c r="B981" s="7" t="n">
        <f aca="false">IF(A981=1,P981,0)</f>
        <v>0</v>
      </c>
      <c r="C981" s="7" t="n">
        <f aca="false">IF(A981=1,V981,0)</f>
        <v>0</v>
      </c>
      <c r="D981" s="7" t="str">
        <f aca="false">IF(G981="","",IF(AND(G981&gt;'גרף התפלגות לפי סיבה'!$D$2,נתונים!G981&lt;'גרף התפלגות לפי סיבה'!$F$2),1,0))</f>
        <v/>
      </c>
      <c r="E981" s="7" t="n">
        <f aca="false">IF(D981=1,O981,0)</f>
        <v>0</v>
      </c>
      <c r="F981" s="7" t="n">
        <f aca="false">IF(D981=1,V981,0)</f>
        <v>0</v>
      </c>
      <c r="J981" s="7"/>
      <c r="K981" s="7"/>
      <c r="L981" s="7"/>
      <c r="M981" s="7"/>
      <c r="N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2.75" hidden="false" customHeight="false" outlineLevel="0" collapsed="false">
      <c r="A982" s="7" t="str">
        <f aca="false">IF(G982="","",IF(AND(G982&gt;'גרף התפלגות לפי מוצר'!$D$2,נתונים!G982&lt;'גרף התפלגות לפי מוצר'!$F$2),1,0))</f>
        <v/>
      </c>
      <c r="B982" s="7" t="n">
        <f aca="false">IF(A982=1,P982,0)</f>
        <v>0</v>
      </c>
      <c r="C982" s="7" t="n">
        <f aca="false">IF(A982=1,V982,0)</f>
        <v>0</v>
      </c>
      <c r="D982" s="7" t="str">
        <f aca="false">IF(G982="","",IF(AND(G982&gt;'גרף התפלגות לפי סיבה'!$D$2,נתונים!G982&lt;'גרף התפלגות לפי סיבה'!$F$2),1,0))</f>
        <v/>
      </c>
      <c r="E982" s="7" t="n">
        <f aca="false">IF(D982=1,O982,0)</f>
        <v>0</v>
      </c>
      <c r="F982" s="7" t="n">
        <f aca="false">IF(D982=1,V982,0)</f>
        <v>0</v>
      </c>
      <c r="J982" s="7"/>
      <c r="K982" s="7"/>
      <c r="L982" s="7"/>
      <c r="M982" s="7"/>
      <c r="N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2.75" hidden="false" customHeight="false" outlineLevel="0" collapsed="false">
      <c r="A983" s="7" t="str">
        <f aca="false">IF(G983="","",IF(AND(G983&gt;'גרף התפלגות לפי מוצר'!$D$2,נתונים!G983&lt;'גרף התפלגות לפי מוצר'!$F$2),1,0))</f>
        <v/>
      </c>
      <c r="B983" s="7" t="n">
        <f aca="false">IF(A983=1,P983,0)</f>
        <v>0</v>
      </c>
      <c r="C983" s="7" t="n">
        <f aca="false">IF(A983=1,V983,0)</f>
        <v>0</v>
      </c>
      <c r="D983" s="7" t="str">
        <f aca="false">IF(G983="","",IF(AND(G983&gt;'גרף התפלגות לפי סיבה'!$D$2,נתונים!G983&lt;'גרף התפלגות לפי סיבה'!$F$2),1,0))</f>
        <v/>
      </c>
      <c r="E983" s="7" t="n">
        <f aca="false">IF(D983=1,O983,0)</f>
        <v>0</v>
      </c>
      <c r="F983" s="7" t="n">
        <f aca="false">IF(D983=1,V983,0)</f>
        <v>0</v>
      </c>
      <c r="J983" s="7"/>
      <c r="K983" s="7"/>
      <c r="L983" s="7"/>
      <c r="M983" s="7"/>
      <c r="N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2.75" hidden="false" customHeight="false" outlineLevel="0" collapsed="false">
      <c r="A984" s="7" t="str">
        <f aca="false">IF(G984="","",IF(AND(G984&gt;'גרף התפלגות לפי מוצר'!$D$2,נתונים!G984&lt;'גרף התפלגות לפי מוצר'!$F$2),1,0))</f>
        <v/>
      </c>
      <c r="B984" s="7" t="n">
        <f aca="false">IF(A984=1,P984,0)</f>
        <v>0</v>
      </c>
      <c r="C984" s="7" t="n">
        <f aca="false">IF(A984=1,V984,0)</f>
        <v>0</v>
      </c>
      <c r="D984" s="7" t="str">
        <f aca="false">IF(G984="","",IF(AND(G984&gt;'גרף התפלגות לפי סיבה'!$D$2,נתונים!G984&lt;'גרף התפלגות לפי סיבה'!$F$2),1,0))</f>
        <v/>
      </c>
      <c r="E984" s="7" t="n">
        <f aca="false">IF(D984=1,O984,0)</f>
        <v>0</v>
      </c>
      <c r="F984" s="7" t="n">
        <f aca="false">IF(D984=1,V984,0)</f>
        <v>0</v>
      </c>
      <c r="J984" s="7"/>
      <c r="K984" s="7"/>
      <c r="L984" s="7"/>
      <c r="M984" s="7"/>
      <c r="N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2.75" hidden="false" customHeight="false" outlineLevel="0" collapsed="false">
      <c r="A985" s="7" t="str">
        <f aca="false">IF(G985="","",IF(AND(G985&gt;'גרף התפלגות לפי מוצר'!$D$2,נתונים!G985&lt;'גרף התפלגות לפי מוצר'!$F$2),1,0))</f>
        <v/>
      </c>
      <c r="B985" s="7" t="n">
        <f aca="false">IF(A985=1,P985,0)</f>
        <v>0</v>
      </c>
      <c r="C985" s="7" t="n">
        <f aca="false">IF(A985=1,V985,0)</f>
        <v>0</v>
      </c>
      <c r="D985" s="7" t="str">
        <f aca="false">IF(G985="","",IF(AND(G985&gt;'גרף התפלגות לפי סיבה'!$D$2,נתונים!G985&lt;'גרף התפלגות לפי סיבה'!$F$2),1,0))</f>
        <v/>
      </c>
      <c r="E985" s="7" t="n">
        <f aca="false">IF(D985=1,O985,0)</f>
        <v>0</v>
      </c>
      <c r="F985" s="7" t="n">
        <f aca="false">IF(D985=1,V985,0)</f>
        <v>0</v>
      </c>
      <c r="J985" s="7"/>
      <c r="K985" s="7"/>
      <c r="L985" s="7"/>
      <c r="M985" s="7"/>
      <c r="N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2.75" hidden="false" customHeight="false" outlineLevel="0" collapsed="false">
      <c r="A986" s="7" t="str">
        <f aca="false">IF(G986="","",IF(AND(G986&gt;'גרף התפלגות לפי מוצר'!$D$2,נתונים!G986&lt;'גרף התפלגות לפי מוצר'!$F$2),1,0))</f>
        <v/>
      </c>
      <c r="B986" s="7" t="n">
        <f aca="false">IF(A986=1,P986,0)</f>
        <v>0</v>
      </c>
      <c r="C986" s="7" t="n">
        <f aca="false">IF(A986=1,V986,0)</f>
        <v>0</v>
      </c>
      <c r="D986" s="7" t="str">
        <f aca="false">IF(G986="","",IF(AND(G986&gt;'גרף התפלגות לפי סיבה'!$D$2,נתונים!G986&lt;'גרף התפלגות לפי סיבה'!$F$2),1,0))</f>
        <v/>
      </c>
      <c r="E986" s="7" t="n">
        <f aca="false">IF(D986=1,O986,0)</f>
        <v>0</v>
      </c>
      <c r="F986" s="7" t="n">
        <f aca="false">IF(D986=1,V986,0)</f>
        <v>0</v>
      </c>
      <c r="J986" s="7"/>
      <c r="K986" s="7"/>
      <c r="L986" s="7"/>
      <c r="M986" s="7"/>
      <c r="N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2.75" hidden="false" customHeight="false" outlineLevel="0" collapsed="false">
      <c r="A987" s="7" t="str">
        <f aca="false">IF(G987="","",IF(AND(G987&gt;'גרף התפלגות לפי מוצר'!$D$2,נתונים!G987&lt;'גרף התפלגות לפי מוצר'!$F$2),1,0))</f>
        <v/>
      </c>
      <c r="B987" s="7" t="n">
        <f aca="false">IF(A987=1,P987,0)</f>
        <v>0</v>
      </c>
      <c r="C987" s="7" t="n">
        <f aca="false">IF(A987=1,V987,0)</f>
        <v>0</v>
      </c>
      <c r="D987" s="7" t="str">
        <f aca="false">IF(G987="","",IF(AND(G987&gt;'גרף התפלגות לפי סיבה'!$D$2,נתונים!G987&lt;'גרף התפלגות לפי סיבה'!$F$2),1,0))</f>
        <v/>
      </c>
      <c r="E987" s="7" t="n">
        <f aca="false">IF(D987=1,O987,0)</f>
        <v>0</v>
      </c>
      <c r="F987" s="7" t="n">
        <f aca="false">IF(D987=1,V987,0)</f>
        <v>0</v>
      </c>
      <c r="J987" s="7"/>
      <c r="K987" s="7"/>
      <c r="L987" s="7"/>
      <c r="M987" s="7"/>
      <c r="N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2.75" hidden="false" customHeight="false" outlineLevel="0" collapsed="false">
      <c r="A988" s="7" t="str">
        <f aca="false">IF(G988="","",IF(AND(G988&gt;'גרף התפלגות לפי מוצר'!$D$2,נתונים!G988&lt;'גרף התפלגות לפי מוצר'!$F$2),1,0))</f>
        <v/>
      </c>
      <c r="B988" s="7" t="n">
        <f aca="false">IF(A988=1,P988,0)</f>
        <v>0</v>
      </c>
      <c r="C988" s="7" t="n">
        <f aca="false">IF(A988=1,V988,0)</f>
        <v>0</v>
      </c>
      <c r="D988" s="7" t="str">
        <f aca="false">IF(G988="","",IF(AND(G988&gt;'גרף התפלגות לפי סיבה'!$D$2,נתונים!G988&lt;'גרף התפלגות לפי סיבה'!$F$2),1,0))</f>
        <v/>
      </c>
      <c r="E988" s="7" t="n">
        <f aca="false">IF(D988=1,O988,0)</f>
        <v>0</v>
      </c>
      <c r="F988" s="7" t="n">
        <f aca="false">IF(D988=1,V988,0)</f>
        <v>0</v>
      </c>
      <c r="J988" s="7"/>
      <c r="K988" s="7"/>
      <c r="L988" s="7"/>
      <c r="M988" s="7"/>
      <c r="N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2.75" hidden="false" customHeight="false" outlineLevel="0" collapsed="false">
      <c r="A989" s="7" t="str">
        <f aca="false">IF(G989="","",IF(AND(G989&gt;'גרף התפלגות לפי מוצר'!$D$2,נתונים!G989&lt;'גרף התפלגות לפי מוצר'!$F$2),1,0))</f>
        <v/>
      </c>
      <c r="B989" s="7" t="n">
        <f aca="false">IF(A989=1,P989,0)</f>
        <v>0</v>
      </c>
      <c r="C989" s="7" t="n">
        <f aca="false">IF(A989=1,V989,0)</f>
        <v>0</v>
      </c>
      <c r="D989" s="7" t="str">
        <f aca="false">IF(G989="","",IF(AND(G989&gt;'גרף התפלגות לפי סיבה'!$D$2,נתונים!G989&lt;'גרף התפלגות לפי סיבה'!$F$2),1,0))</f>
        <v/>
      </c>
      <c r="E989" s="7" t="n">
        <f aca="false">IF(D989=1,O989,0)</f>
        <v>0</v>
      </c>
      <c r="F989" s="7" t="n">
        <f aca="false">IF(D989=1,V989,0)</f>
        <v>0</v>
      </c>
      <c r="J989" s="7"/>
      <c r="K989" s="7"/>
      <c r="L989" s="7"/>
      <c r="M989" s="7"/>
      <c r="N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2.75" hidden="false" customHeight="false" outlineLevel="0" collapsed="false">
      <c r="A990" s="7" t="str">
        <f aca="false">IF(G990="","",IF(AND(G990&gt;'גרף התפלגות לפי מוצר'!$D$2,נתונים!G990&lt;'גרף התפלגות לפי מוצר'!$F$2),1,0))</f>
        <v/>
      </c>
      <c r="B990" s="7" t="n">
        <f aca="false">IF(A990=1,P990,0)</f>
        <v>0</v>
      </c>
      <c r="C990" s="7" t="n">
        <f aca="false">IF(A990=1,V990,0)</f>
        <v>0</v>
      </c>
      <c r="D990" s="7" t="str">
        <f aca="false">IF(G990="","",IF(AND(G990&gt;'גרף התפלגות לפי סיבה'!$D$2,נתונים!G990&lt;'גרף התפלגות לפי סיבה'!$F$2),1,0))</f>
        <v/>
      </c>
      <c r="E990" s="7" t="n">
        <f aca="false">IF(D990=1,O990,0)</f>
        <v>0</v>
      </c>
      <c r="F990" s="7" t="n">
        <f aca="false">IF(D990=1,V990,0)</f>
        <v>0</v>
      </c>
      <c r="J990" s="7"/>
      <c r="K990" s="7"/>
      <c r="L990" s="7"/>
      <c r="M990" s="7"/>
      <c r="N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2.75" hidden="false" customHeight="false" outlineLevel="0" collapsed="false">
      <c r="A991" s="7" t="str">
        <f aca="false">IF(G991="","",IF(AND(G991&gt;'גרף התפלגות לפי מוצר'!$D$2,נתונים!G991&lt;'גרף התפלגות לפי מוצר'!$F$2),1,0))</f>
        <v/>
      </c>
      <c r="B991" s="7" t="n">
        <f aca="false">IF(A991=1,P991,0)</f>
        <v>0</v>
      </c>
      <c r="C991" s="7" t="n">
        <f aca="false">IF(A991=1,V991,0)</f>
        <v>0</v>
      </c>
      <c r="D991" s="7" t="str">
        <f aca="false">IF(G991="","",IF(AND(G991&gt;'גרף התפלגות לפי סיבה'!$D$2,נתונים!G991&lt;'גרף התפלגות לפי סיבה'!$F$2),1,0))</f>
        <v/>
      </c>
      <c r="E991" s="7" t="n">
        <f aca="false">IF(D991=1,O991,0)</f>
        <v>0</v>
      </c>
      <c r="F991" s="7" t="n">
        <f aca="false">IF(D991=1,V991,0)</f>
        <v>0</v>
      </c>
      <c r="J991" s="7"/>
      <c r="K991" s="7"/>
      <c r="L991" s="7"/>
      <c r="M991" s="7"/>
      <c r="N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2.75" hidden="false" customHeight="false" outlineLevel="0" collapsed="false">
      <c r="A992" s="7" t="str">
        <f aca="false">IF(G992="","",IF(AND(G992&gt;'גרף התפלגות לפי מוצר'!$D$2,נתונים!G992&lt;'גרף התפלגות לפי מוצר'!$F$2),1,0))</f>
        <v/>
      </c>
      <c r="B992" s="7" t="n">
        <f aca="false">IF(A992=1,P992,0)</f>
        <v>0</v>
      </c>
      <c r="C992" s="7" t="n">
        <f aca="false">IF(A992=1,V992,0)</f>
        <v>0</v>
      </c>
      <c r="D992" s="7" t="str">
        <f aca="false">IF(G992="","",IF(AND(G992&gt;'גרף התפלגות לפי סיבה'!$D$2,נתונים!G992&lt;'גרף התפלגות לפי סיבה'!$F$2),1,0))</f>
        <v/>
      </c>
      <c r="E992" s="7" t="n">
        <f aca="false">IF(D992=1,O992,0)</f>
        <v>0</v>
      </c>
      <c r="F992" s="7" t="n">
        <f aca="false">IF(D992=1,V992,0)</f>
        <v>0</v>
      </c>
      <c r="J992" s="7"/>
      <c r="K992" s="7"/>
      <c r="L992" s="7"/>
      <c r="M992" s="7"/>
      <c r="N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2.75" hidden="false" customHeight="false" outlineLevel="0" collapsed="false">
      <c r="A993" s="7" t="str">
        <f aca="false">IF(G993="","",IF(AND(G993&gt;'גרף התפלגות לפי מוצר'!$D$2,נתונים!G993&lt;'גרף התפלגות לפי מוצר'!$F$2),1,0))</f>
        <v/>
      </c>
      <c r="B993" s="7" t="n">
        <f aca="false">IF(A993=1,P993,0)</f>
        <v>0</v>
      </c>
      <c r="C993" s="7" t="n">
        <f aca="false">IF(A993=1,V993,0)</f>
        <v>0</v>
      </c>
      <c r="D993" s="7" t="str">
        <f aca="false">IF(G993="","",IF(AND(G993&gt;'גרף התפלגות לפי סיבה'!$D$2,נתונים!G993&lt;'גרף התפלגות לפי סיבה'!$F$2),1,0))</f>
        <v/>
      </c>
      <c r="E993" s="7" t="n">
        <f aca="false">IF(D993=1,O993,0)</f>
        <v>0</v>
      </c>
      <c r="F993" s="7" t="n">
        <f aca="false">IF(D993=1,V993,0)</f>
        <v>0</v>
      </c>
      <c r="J993" s="7"/>
      <c r="K993" s="7"/>
      <c r="L993" s="7"/>
      <c r="M993" s="7"/>
      <c r="N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2.75" hidden="false" customHeight="false" outlineLevel="0" collapsed="false">
      <c r="A994" s="7" t="str">
        <f aca="false">IF(G994="","",IF(AND(G994&gt;'גרף התפלגות לפי מוצר'!$D$2,נתונים!G994&lt;'גרף התפלגות לפי מוצר'!$F$2),1,0))</f>
        <v/>
      </c>
      <c r="B994" s="7" t="n">
        <f aca="false">IF(A994=1,P994,0)</f>
        <v>0</v>
      </c>
      <c r="C994" s="7" t="n">
        <f aca="false">IF(A994=1,V994,0)</f>
        <v>0</v>
      </c>
      <c r="D994" s="7" t="str">
        <f aca="false">IF(G994="","",IF(AND(G994&gt;'גרף התפלגות לפי סיבה'!$D$2,נתונים!G994&lt;'גרף התפלגות לפי סיבה'!$F$2),1,0))</f>
        <v/>
      </c>
      <c r="E994" s="7" t="n">
        <f aca="false">IF(D994=1,O994,0)</f>
        <v>0</v>
      </c>
      <c r="F994" s="7" t="n">
        <f aca="false">IF(D994=1,V994,0)</f>
        <v>0</v>
      </c>
      <c r="J994" s="7"/>
      <c r="K994" s="7"/>
      <c r="L994" s="7"/>
      <c r="M994" s="7"/>
      <c r="N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2.75" hidden="false" customHeight="false" outlineLevel="0" collapsed="false">
      <c r="A995" s="7" t="str">
        <f aca="false">IF(G995="","",IF(AND(G995&gt;'גרף התפלגות לפי מוצר'!$D$2,נתונים!G995&lt;'גרף התפלגות לפי מוצר'!$F$2),1,0))</f>
        <v/>
      </c>
      <c r="B995" s="7" t="n">
        <f aca="false">IF(A995=1,P995,0)</f>
        <v>0</v>
      </c>
      <c r="C995" s="7" t="n">
        <f aca="false">IF(A995=1,V995,0)</f>
        <v>0</v>
      </c>
      <c r="D995" s="7" t="str">
        <f aca="false">IF(G995="","",IF(AND(G995&gt;'גרף התפלגות לפי סיבה'!$D$2,נתונים!G995&lt;'גרף התפלגות לפי סיבה'!$F$2),1,0))</f>
        <v/>
      </c>
      <c r="E995" s="7" t="n">
        <f aca="false">IF(D995=1,O995,0)</f>
        <v>0</v>
      </c>
      <c r="F995" s="7" t="n">
        <f aca="false">IF(D995=1,V995,0)</f>
        <v>0</v>
      </c>
      <c r="J995" s="7"/>
      <c r="K995" s="7"/>
      <c r="L995" s="7"/>
      <c r="M995" s="7"/>
      <c r="N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2.75" hidden="false" customHeight="false" outlineLevel="0" collapsed="false">
      <c r="A996" s="7" t="str">
        <f aca="false">IF(G996="","",IF(AND(G996&gt;'גרף התפלגות לפי מוצר'!$D$2,נתונים!G996&lt;'גרף התפלגות לפי מוצר'!$F$2),1,0))</f>
        <v/>
      </c>
      <c r="B996" s="7" t="n">
        <f aca="false">IF(A996=1,P996,0)</f>
        <v>0</v>
      </c>
      <c r="C996" s="7" t="n">
        <f aca="false">IF(A996=1,V996,0)</f>
        <v>0</v>
      </c>
      <c r="D996" s="7" t="str">
        <f aca="false">IF(G996="","",IF(AND(G996&gt;'גרף התפלגות לפי סיבה'!$D$2,נתונים!G996&lt;'גרף התפלגות לפי סיבה'!$F$2),1,0))</f>
        <v/>
      </c>
      <c r="E996" s="7" t="n">
        <f aca="false">IF(D996=1,O996,0)</f>
        <v>0</v>
      </c>
      <c r="F996" s="7" t="n">
        <f aca="false">IF(D996=1,V996,0)</f>
        <v>0</v>
      </c>
      <c r="J996" s="7"/>
      <c r="K996" s="7"/>
      <c r="L996" s="7"/>
      <c r="M996" s="7"/>
      <c r="N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2.75" hidden="false" customHeight="false" outlineLevel="0" collapsed="false">
      <c r="A997" s="7" t="str">
        <f aca="false">IF(G997="","",IF(AND(G997&gt;'גרף התפלגות לפי מוצר'!$D$2,נתונים!G997&lt;'גרף התפלגות לפי מוצר'!$F$2),1,0))</f>
        <v/>
      </c>
      <c r="B997" s="7" t="n">
        <f aca="false">IF(A997=1,P997,0)</f>
        <v>0</v>
      </c>
      <c r="C997" s="7" t="n">
        <f aca="false">IF(A997=1,V997,0)</f>
        <v>0</v>
      </c>
      <c r="D997" s="7" t="str">
        <f aca="false">IF(G997="","",IF(AND(G997&gt;'גרף התפלגות לפי סיבה'!$D$2,נתונים!G997&lt;'גרף התפלגות לפי סיבה'!$F$2),1,0))</f>
        <v/>
      </c>
      <c r="E997" s="7" t="n">
        <f aca="false">IF(D997=1,O997,0)</f>
        <v>0</v>
      </c>
      <c r="F997" s="7" t="n">
        <f aca="false">IF(D997=1,V997,0)</f>
        <v>0</v>
      </c>
      <c r="J997" s="7"/>
      <c r="K997" s="7"/>
      <c r="L997" s="7"/>
      <c r="M997" s="7"/>
      <c r="N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2.75" hidden="false" customHeight="false" outlineLevel="0" collapsed="false">
      <c r="A998" s="7" t="str">
        <f aca="false">IF(G998="","",IF(AND(G998&gt;'גרף התפלגות לפי מוצר'!$D$2,נתונים!G998&lt;'גרף התפלגות לפי מוצר'!$F$2),1,0))</f>
        <v/>
      </c>
      <c r="B998" s="7" t="n">
        <f aca="false">IF(A998=1,P998,0)</f>
        <v>0</v>
      </c>
      <c r="C998" s="7" t="n">
        <f aca="false">IF(A998=1,V998,0)</f>
        <v>0</v>
      </c>
      <c r="D998" s="7" t="str">
        <f aca="false">IF(G998="","",IF(AND(G998&gt;'גרף התפלגות לפי סיבה'!$D$2,נתונים!G998&lt;'גרף התפלגות לפי סיבה'!$F$2),1,0))</f>
        <v/>
      </c>
      <c r="E998" s="7" t="n">
        <f aca="false">IF(D998=1,O998,0)</f>
        <v>0</v>
      </c>
      <c r="F998" s="7" t="n">
        <f aca="false">IF(D998=1,V998,0)</f>
        <v>0</v>
      </c>
      <c r="J998" s="7"/>
      <c r="K998" s="7"/>
      <c r="L998" s="7"/>
      <c r="M998" s="7"/>
      <c r="N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2.75" hidden="false" customHeight="false" outlineLevel="0" collapsed="false">
      <c r="A999" s="7" t="str">
        <f aca="false">IF(G999="","",IF(AND(G999&gt;'גרף התפלגות לפי מוצר'!$D$2,נתונים!G999&lt;'גרף התפלגות לפי מוצר'!$F$2),1,0))</f>
        <v/>
      </c>
      <c r="B999" s="7" t="n">
        <f aca="false">IF(A999=1,P999,0)</f>
        <v>0</v>
      </c>
      <c r="C999" s="7" t="n">
        <f aca="false">IF(A999=1,V999,0)</f>
        <v>0</v>
      </c>
      <c r="D999" s="7" t="str">
        <f aca="false">IF(G999="","",IF(AND(G999&gt;'גרף התפלגות לפי סיבה'!$D$2,נתונים!G999&lt;'גרף התפלגות לפי סיבה'!$F$2),1,0))</f>
        <v/>
      </c>
      <c r="E999" s="7" t="n">
        <f aca="false">IF(D999=1,O999,0)</f>
        <v>0</v>
      </c>
      <c r="F999" s="7" t="n">
        <f aca="false">IF(D999=1,V999,0)</f>
        <v>0</v>
      </c>
      <c r="J999" s="7"/>
      <c r="K999" s="7"/>
      <c r="L999" s="7"/>
      <c r="M999" s="7"/>
      <c r="N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2.75" hidden="false" customHeight="false" outlineLevel="0" collapsed="false">
      <c r="A1000" s="7" t="str">
        <f aca="false">IF(G1000="","",IF(AND(G1000&gt;'גרף התפלגות לפי מוצר'!$D$2,נתונים!G1000&lt;'גרף התפלגות לפי מוצר'!$F$2),1,0))</f>
        <v/>
      </c>
      <c r="B1000" s="7" t="n">
        <f aca="false">IF(A1000=1,P1000,0)</f>
        <v>0</v>
      </c>
      <c r="C1000" s="7" t="n">
        <f aca="false">IF(A1000=1,V1000,0)</f>
        <v>0</v>
      </c>
      <c r="D1000" s="7" t="str">
        <f aca="false">IF(G1000="","",IF(AND(G1000&gt;'גרף התפלגות לפי סיבה'!$D$2,נתונים!G1000&lt;'גרף התפלגות לפי סיבה'!$F$2),1,0))</f>
        <v/>
      </c>
      <c r="E1000" s="7" t="n">
        <f aca="false">IF(D1000=1,O1000,0)</f>
        <v>0</v>
      </c>
      <c r="F1000" s="7" t="n">
        <f aca="false">IF(D1000=1,V1000,0)</f>
        <v>0</v>
      </c>
      <c r="J1000" s="7"/>
      <c r="K1000" s="7"/>
      <c r="L1000" s="7"/>
      <c r="M1000" s="7"/>
      <c r="N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J1001" s="7"/>
      <c r="K1001" s="7"/>
      <c r="L1001" s="7"/>
      <c r="M1001" s="7"/>
      <c r="N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J1002" s="7"/>
      <c r="K1002" s="7"/>
      <c r="L1002" s="7"/>
      <c r="M1002" s="7"/>
      <c r="N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J1003" s="7"/>
      <c r="K1003" s="7"/>
      <c r="L1003" s="7"/>
      <c r="M1003" s="7"/>
      <c r="N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J1004" s="7"/>
      <c r="K1004" s="7"/>
      <c r="L1004" s="7"/>
      <c r="M1004" s="7"/>
      <c r="N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J1005" s="7"/>
      <c r="K1005" s="7"/>
      <c r="L1005" s="7"/>
      <c r="M1005" s="7"/>
      <c r="N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J1006" s="7"/>
      <c r="K1006" s="7"/>
      <c r="L1006" s="7"/>
      <c r="M1006" s="7"/>
      <c r="N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J1007" s="7"/>
      <c r="K1007" s="7"/>
      <c r="L1007" s="7"/>
      <c r="M1007" s="7"/>
      <c r="N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J1008" s="7"/>
      <c r="K1008" s="7"/>
      <c r="L1008" s="7"/>
      <c r="M1008" s="7"/>
      <c r="N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J1009" s="7"/>
      <c r="K1009" s="7"/>
      <c r="L1009" s="7"/>
      <c r="M1009" s="7"/>
      <c r="N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J1010" s="7"/>
      <c r="K1010" s="7"/>
      <c r="L1010" s="7"/>
      <c r="M1010" s="7"/>
      <c r="N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J1011" s="7"/>
      <c r="K1011" s="7"/>
      <c r="L1011" s="7"/>
      <c r="M1011" s="7"/>
      <c r="N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J1012" s="7"/>
      <c r="K1012" s="7"/>
      <c r="L1012" s="7"/>
      <c r="M1012" s="7"/>
      <c r="N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J1013" s="7"/>
      <c r="K1013" s="7"/>
      <c r="L1013" s="7"/>
      <c r="M1013" s="7"/>
      <c r="N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J1014" s="7"/>
      <c r="K1014" s="7"/>
      <c r="L1014" s="7"/>
      <c r="M1014" s="7"/>
      <c r="N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J1015" s="7"/>
      <c r="K1015" s="7"/>
      <c r="L1015" s="7"/>
      <c r="M1015" s="7"/>
      <c r="N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J1016" s="7"/>
      <c r="K1016" s="7"/>
      <c r="L1016" s="7"/>
      <c r="M1016" s="7"/>
      <c r="N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J1017" s="7"/>
      <c r="K1017" s="7"/>
      <c r="L1017" s="7"/>
      <c r="M1017" s="7"/>
      <c r="N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J1018" s="7"/>
      <c r="K1018" s="7"/>
      <c r="L1018" s="7"/>
      <c r="M1018" s="7"/>
      <c r="N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J1019" s="7"/>
      <c r="K1019" s="7"/>
      <c r="L1019" s="7"/>
      <c r="M1019" s="7"/>
      <c r="N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J1020" s="7"/>
      <c r="K1020" s="7"/>
      <c r="L1020" s="7"/>
      <c r="M1020" s="7"/>
      <c r="N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J1021" s="7"/>
      <c r="K1021" s="7"/>
      <c r="L1021" s="7"/>
      <c r="M1021" s="7"/>
      <c r="N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J1022" s="7"/>
      <c r="K1022" s="7"/>
      <c r="L1022" s="7"/>
      <c r="M1022" s="7"/>
      <c r="N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J1023" s="7"/>
      <c r="K1023" s="7"/>
      <c r="L1023" s="7"/>
      <c r="M1023" s="7"/>
      <c r="N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J1024" s="7"/>
      <c r="K1024" s="7"/>
      <c r="L1024" s="7"/>
      <c r="M1024" s="7"/>
      <c r="N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J1025" s="7"/>
      <c r="K1025" s="7"/>
      <c r="L1025" s="7"/>
      <c r="M1025" s="7"/>
      <c r="N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J1026" s="7"/>
      <c r="K1026" s="7"/>
      <c r="L1026" s="7"/>
      <c r="M1026" s="7"/>
      <c r="N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J1027" s="7"/>
      <c r="K1027" s="7"/>
      <c r="L1027" s="7"/>
      <c r="M1027" s="7"/>
      <c r="N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J1028" s="7"/>
      <c r="K1028" s="7"/>
      <c r="L1028" s="7"/>
      <c r="M1028" s="7"/>
      <c r="N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J1029" s="7"/>
      <c r="K1029" s="7"/>
      <c r="L1029" s="7"/>
      <c r="M1029" s="7"/>
      <c r="N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J1030" s="7"/>
      <c r="K1030" s="7"/>
      <c r="L1030" s="7"/>
      <c r="M1030" s="7"/>
      <c r="N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J1031" s="7"/>
      <c r="K1031" s="7"/>
      <c r="L1031" s="7"/>
      <c r="M1031" s="7"/>
      <c r="N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J1032" s="7"/>
      <c r="K1032" s="7"/>
      <c r="L1032" s="7"/>
      <c r="M1032" s="7"/>
      <c r="N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J1033" s="7"/>
      <c r="K1033" s="7"/>
      <c r="L1033" s="7"/>
      <c r="M1033" s="7"/>
      <c r="N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J1034" s="7"/>
      <c r="K1034" s="7"/>
      <c r="L1034" s="7"/>
      <c r="M1034" s="7"/>
      <c r="N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J1035" s="7"/>
      <c r="K1035" s="7"/>
      <c r="L1035" s="7"/>
      <c r="M1035" s="7"/>
      <c r="N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J1036" s="7"/>
      <c r="K1036" s="7"/>
      <c r="L1036" s="7"/>
      <c r="M1036" s="7"/>
      <c r="N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J1037" s="7"/>
      <c r="K1037" s="7"/>
      <c r="L1037" s="7"/>
      <c r="M1037" s="7"/>
      <c r="N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J1038" s="7"/>
      <c r="K1038" s="7"/>
      <c r="L1038" s="7"/>
      <c r="M1038" s="7"/>
      <c r="N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J1039" s="7"/>
      <c r="K1039" s="7"/>
      <c r="L1039" s="7"/>
      <c r="M1039" s="7"/>
      <c r="N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J1040" s="7"/>
      <c r="K1040" s="7"/>
      <c r="L1040" s="7"/>
      <c r="M1040" s="7"/>
      <c r="N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J1041" s="7"/>
      <c r="K1041" s="7"/>
      <c r="L1041" s="7"/>
      <c r="M1041" s="7"/>
      <c r="N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J1042" s="7"/>
      <c r="K1042" s="7"/>
      <c r="L1042" s="7"/>
      <c r="M1042" s="7"/>
      <c r="N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J1043" s="7"/>
      <c r="K1043" s="7"/>
      <c r="L1043" s="7"/>
      <c r="M1043" s="7"/>
      <c r="N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J1044" s="7"/>
      <c r="K1044" s="7"/>
      <c r="L1044" s="7"/>
      <c r="M1044" s="7"/>
      <c r="N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J1045" s="7"/>
      <c r="K1045" s="7"/>
      <c r="L1045" s="7"/>
      <c r="M1045" s="7"/>
      <c r="N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J1046" s="7"/>
      <c r="K1046" s="7"/>
      <c r="L1046" s="7"/>
      <c r="M1046" s="7"/>
      <c r="N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J1047" s="7"/>
      <c r="K1047" s="7"/>
      <c r="L1047" s="7"/>
      <c r="M1047" s="7"/>
      <c r="N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J1048" s="7"/>
      <c r="K1048" s="7"/>
      <c r="L1048" s="7"/>
      <c r="M1048" s="7"/>
      <c r="N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J1049" s="7"/>
      <c r="K1049" s="7"/>
      <c r="L1049" s="7"/>
      <c r="M1049" s="7"/>
      <c r="N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J1050" s="7"/>
      <c r="K1050" s="7"/>
      <c r="L1050" s="7"/>
      <c r="M1050" s="7"/>
      <c r="N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J1051" s="7"/>
      <c r="K1051" s="7"/>
      <c r="L1051" s="7"/>
      <c r="M1051" s="7"/>
      <c r="N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J1052" s="7"/>
      <c r="K1052" s="7"/>
      <c r="L1052" s="7"/>
      <c r="M1052" s="7"/>
      <c r="N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J1053" s="7"/>
      <c r="K1053" s="7"/>
      <c r="L1053" s="7"/>
      <c r="M1053" s="7"/>
      <c r="N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J1054" s="7"/>
      <c r="K1054" s="7"/>
      <c r="L1054" s="7"/>
      <c r="M1054" s="7"/>
      <c r="N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J1055" s="7"/>
      <c r="K1055" s="7"/>
      <c r="L1055" s="7"/>
      <c r="M1055" s="7"/>
      <c r="N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J1056" s="7"/>
      <c r="K1056" s="7"/>
      <c r="L1056" s="7"/>
      <c r="M1056" s="7"/>
      <c r="N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J1057" s="7"/>
      <c r="K1057" s="7"/>
      <c r="L1057" s="7"/>
      <c r="M1057" s="7"/>
      <c r="N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J1058" s="7"/>
      <c r="K1058" s="7"/>
      <c r="L1058" s="7"/>
      <c r="M1058" s="7"/>
      <c r="N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J1059" s="7"/>
      <c r="K1059" s="7"/>
      <c r="L1059" s="7"/>
      <c r="M1059" s="7"/>
      <c r="N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J1060" s="7"/>
      <c r="K1060" s="7"/>
      <c r="L1060" s="7"/>
      <c r="M1060" s="7"/>
      <c r="N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J1061" s="7"/>
      <c r="K1061" s="7"/>
      <c r="L1061" s="7"/>
      <c r="M1061" s="7"/>
      <c r="N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J1062" s="7"/>
      <c r="K1062" s="7"/>
      <c r="L1062" s="7"/>
      <c r="M1062" s="7"/>
      <c r="N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J1063" s="7"/>
      <c r="K1063" s="7"/>
      <c r="L1063" s="7"/>
      <c r="M1063" s="7"/>
      <c r="N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J1064" s="7"/>
      <c r="K1064" s="7"/>
      <c r="L1064" s="7"/>
      <c r="M1064" s="7"/>
      <c r="N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J1065" s="7"/>
      <c r="K1065" s="7"/>
      <c r="L1065" s="7"/>
      <c r="M1065" s="7"/>
      <c r="N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J1066" s="7"/>
      <c r="K1066" s="7"/>
      <c r="L1066" s="7"/>
      <c r="M1066" s="7"/>
      <c r="N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J1067" s="7"/>
      <c r="K1067" s="7"/>
      <c r="L1067" s="7"/>
      <c r="M1067" s="7"/>
      <c r="N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J1068" s="7"/>
      <c r="K1068" s="7"/>
      <c r="L1068" s="7"/>
      <c r="M1068" s="7"/>
      <c r="N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J1069" s="7"/>
      <c r="K1069" s="7"/>
      <c r="L1069" s="7"/>
      <c r="M1069" s="7"/>
      <c r="N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  <c r="FE1069" s="7"/>
      <c r="FF1069" s="7"/>
      <c r="FG1069" s="7"/>
      <c r="FH1069" s="7"/>
      <c r="FI1069" s="7"/>
      <c r="FJ1069" s="7"/>
      <c r="FK1069" s="7"/>
      <c r="FL1069" s="7"/>
      <c r="FM1069" s="7"/>
      <c r="FN1069" s="7"/>
      <c r="FO1069" s="7"/>
      <c r="FP1069" s="7"/>
      <c r="FQ1069" s="7"/>
      <c r="FR1069" s="7"/>
      <c r="FS1069" s="7"/>
      <c r="FT1069" s="7"/>
      <c r="FU1069" s="7"/>
      <c r="FV1069" s="7"/>
      <c r="FW1069" s="7"/>
      <c r="FX1069" s="7"/>
      <c r="FY1069" s="7"/>
      <c r="FZ1069" s="7"/>
      <c r="GA1069" s="7"/>
      <c r="GB1069" s="7"/>
      <c r="GC1069" s="7"/>
      <c r="GD1069" s="7"/>
      <c r="GE1069" s="7"/>
      <c r="GF1069" s="7"/>
      <c r="GG1069" s="7"/>
      <c r="GH1069" s="7"/>
      <c r="GI1069" s="7"/>
      <c r="GJ1069" s="7"/>
      <c r="GK1069" s="7"/>
      <c r="GL1069" s="7"/>
      <c r="GM1069" s="7"/>
      <c r="GN1069" s="7"/>
      <c r="GO1069" s="7"/>
      <c r="GP1069" s="7"/>
      <c r="GQ1069" s="7"/>
      <c r="GR1069" s="7"/>
      <c r="GS1069" s="7"/>
      <c r="GT1069" s="7"/>
      <c r="GU1069" s="7"/>
      <c r="GV1069" s="7"/>
      <c r="GW1069" s="7"/>
      <c r="GX1069" s="7"/>
      <c r="GY1069" s="7"/>
      <c r="GZ1069" s="7"/>
      <c r="HA1069" s="7"/>
      <c r="HB1069" s="7"/>
      <c r="HC1069" s="7"/>
      <c r="HD1069" s="7"/>
      <c r="HE1069" s="7"/>
      <c r="HF1069" s="7"/>
      <c r="HG1069" s="7"/>
      <c r="HH1069" s="7"/>
      <c r="HI1069" s="7"/>
      <c r="HJ1069" s="7"/>
      <c r="HK1069" s="7"/>
      <c r="HL1069" s="7"/>
      <c r="HM1069" s="7"/>
      <c r="HN1069" s="7"/>
      <c r="HO1069" s="7"/>
      <c r="HP1069" s="7"/>
      <c r="HQ1069" s="7"/>
      <c r="HR1069" s="7"/>
      <c r="HS1069" s="7"/>
      <c r="HT1069" s="7"/>
      <c r="HU1069" s="7"/>
      <c r="HV1069" s="7"/>
      <c r="HW1069" s="7"/>
      <c r="HX1069" s="7"/>
      <c r="HY1069" s="7"/>
      <c r="HZ1069" s="7"/>
      <c r="IA1069" s="7"/>
      <c r="IB1069" s="7"/>
      <c r="IC1069" s="7"/>
      <c r="ID1069" s="7"/>
      <c r="IE1069" s="7"/>
      <c r="IF1069" s="7"/>
      <c r="IG1069" s="7"/>
      <c r="IH1069" s="7"/>
      <c r="II1069" s="7"/>
      <c r="IJ1069" s="7"/>
      <c r="IK1069" s="7"/>
      <c r="IL1069" s="7"/>
      <c r="IM1069" s="7"/>
      <c r="IN1069" s="7"/>
      <c r="IO1069" s="7"/>
      <c r="IP1069" s="7"/>
      <c r="IQ1069" s="7"/>
      <c r="IR1069" s="7"/>
      <c r="IS1069" s="7"/>
      <c r="IT1069" s="7"/>
      <c r="IU1069" s="7"/>
      <c r="IV1069" s="7"/>
      <c r="IW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J1070" s="7"/>
      <c r="K1070" s="7"/>
      <c r="L1070" s="7"/>
      <c r="M1070" s="7"/>
      <c r="N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  <c r="FE1070" s="7"/>
      <c r="FF1070" s="7"/>
      <c r="FG1070" s="7"/>
      <c r="FH1070" s="7"/>
      <c r="FI1070" s="7"/>
      <c r="FJ1070" s="7"/>
      <c r="FK1070" s="7"/>
      <c r="FL1070" s="7"/>
      <c r="FM1070" s="7"/>
      <c r="FN1070" s="7"/>
      <c r="FO1070" s="7"/>
      <c r="FP1070" s="7"/>
      <c r="FQ1070" s="7"/>
      <c r="FR1070" s="7"/>
      <c r="FS1070" s="7"/>
      <c r="FT1070" s="7"/>
      <c r="FU1070" s="7"/>
      <c r="FV1070" s="7"/>
      <c r="FW1070" s="7"/>
      <c r="FX1070" s="7"/>
      <c r="FY1070" s="7"/>
      <c r="FZ1070" s="7"/>
      <c r="GA1070" s="7"/>
      <c r="GB1070" s="7"/>
      <c r="GC1070" s="7"/>
      <c r="GD1070" s="7"/>
      <c r="GE1070" s="7"/>
      <c r="GF1070" s="7"/>
      <c r="GG1070" s="7"/>
      <c r="GH1070" s="7"/>
      <c r="GI1070" s="7"/>
      <c r="GJ1070" s="7"/>
      <c r="GK1070" s="7"/>
      <c r="GL1070" s="7"/>
      <c r="GM1070" s="7"/>
      <c r="GN1070" s="7"/>
      <c r="GO1070" s="7"/>
      <c r="GP1070" s="7"/>
      <c r="GQ1070" s="7"/>
      <c r="GR1070" s="7"/>
      <c r="GS1070" s="7"/>
      <c r="GT1070" s="7"/>
      <c r="GU1070" s="7"/>
      <c r="GV1070" s="7"/>
      <c r="GW1070" s="7"/>
      <c r="GX1070" s="7"/>
      <c r="GY1070" s="7"/>
      <c r="GZ1070" s="7"/>
      <c r="HA1070" s="7"/>
      <c r="HB1070" s="7"/>
      <c r="HC1070" s="7"/>
      <c r="HD1070" s="7"/>
      <c r="HE1070" s="7"/>
      <c r="HF1070" s="7"/>
      <c r="HG1070" s="7"/>
      <c r="HH1070" s="7"/>
      <c r="HI1070" s="7"/>
      <c r="HJ1070" s="7"/>
      <c r="HK1070" s="7"/>
      <c r="HL1070" s="7"/>
      <c r="HM1070" s="7"/>
      <c r="HN1070" s="7"/>
      <c r="HO1070" s="7"/>
      <c r="HP1070" s="7"/>
      <c r="HQ1070" s="7"/>
      <c r="HR1070" s="7"/>
      <c r="HS1070" s="7"/>
      <c r="HT1070" s="7"/>
      <c r="HU1070" s="7"/>
      <c r="HV1070" s="7"/>
      <c r="HW1070" s="7"/>
      <c r="HX1070" s="7"/>
      <c r="HY1070" s="7"/>
      <c r="HZ1070" s="7"/>
      <c r="IA1070" s="7"/>
      <c r="IB1070" s="7"/>
      <c r="IC1070" s="7"/>
      <c r="ID1070" s="7"/>
      <c r="IE1070" s="7"/>
      <c r="IF1070" s="7"/>
      <c r="IG1070" s="7"/>
      <c r="IH1070" s="7"/>
      <c r="II1070" s="7"/>
      <c r="IJ1070" s="7"/>
      <c r="IK1070" s="7"/>
      <c r="IL1070" s="7"/>
      <c r="IM1070" s="7"/>
      <c r="IN1070" s="7"/>
      <c r="IO1070" s="7"/>
      <c r="IP1070" s="7"/>
      <c r="IQ1070" s="7"/>
      <c r="IR1070" s="7"/>
      <c r="IS1070" s="7"/>
      <c r="IT1070" s="7"/>
      <c r="IU1070" s="7"/>
      <c r="IV1070" s="7"/>
      <c r="IW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J1071" s="7"/>
      <c r="K1071" s="7"/>
      <c r="L1071" s="7"/>
      <c r="M1071" s="7"/>
      <c r="N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  <c r="FE1071" s="7"/>
      <c r="FF1071" s="7"/>
      <c r="FG1071" s="7"/>
      <c r="FH1071" s="7"/>
      <c r="FI1071" s="7"/>
      <c r="FJ1071" s="7"/>
      <c r="FK1071" s="7"/>
      <c r="FL1071" s="7"/>
      <c r="FM1071" s="7"/>
      <c r="FN1071" s="7"/>
      <c r="FO1071" s="7"/>
      <c r="FP1071" s="7"/>
      <c r="FQ1071" s="7"/>
      <c r="FR1071" s="7"/>
      <c r="FS1071" s="7"/>
      <c r="FT1071" s="7"/>
      <c r="FU1071" s="7"/>
      <c r="FV1071" s="7"/>
      <c r="FW1071" s="7"/>
      <c r="FX1071" s="7"/>
      <c r="FY1071" s="7"/>
      <c r="FZ1071" s="7"/>
      <c r="GA1071" s="7"/>
      <c r="GB1071" s="7"/>
      <c r="GC1071" s="7"/>
      <c r="GD1071" s="7"/>
      <c r="GE1071" s="7"/>
      <c r="GF1071" s="7"/>
      <c r="GG1071" s="7"/>
      <c r="GH1071" s="7"/>
      <c r="GI1071" s="7"/>
      <c r="GJ1071" s="7"/>
      <c r="GK1071" s="7"/>
      <c r="GL1071" s="7"/>
      <c r="GM1071" s="7"/>
      <c r="GN1071" s="7"/>
      <c r="GO1071" s="7"/>
      <c r="GP1071" s="7"/>
      <c r="GQ1071" s="7"/>
      <c r="GR1071" s="7"/>
      <c r="GS1071" s="7"/>
      <c r="GT1071" s="7"/>
      <c r="GU1071" s="7"/>
      <c r="GV1071" s="7"/>
      <c r="GW1071" s="7"/>
      <c r="GX1071" s="7"/>
      <c r="GY1071" s="7"/>
      <c r="GZ1071" s="7"/>
      <c r="HA1071" s="7"/>
      <c r="HB1071" s="7"/>
      <c r="HC1071" s="7"/>
      <c r="HD1071" s="7"/>
      <c r="HE1071" s="7"/>
      <c r="HF1071" s="7"/>
      <c r="HG1071" s="7"/>
      <c r="HH1071" s="7"/>
      <c r="HI1071" s="7"/>
      <c r="HJ1071" s="7"/>
      <c r="HK1071" s="7"/>
      <c r="HL1071" s="7"/>
      <c r="HM1071" s="7"/>
      <c r="HN1071" s="7"/>
      <c r="HO1071" s="7"/>
      <c r="HP1071" s="7"/>
      <c r="HQ1071" s="7"/>
      <c r="HR1071" s="7"/>
      <c r="HS1071" s="7"/>
      <c r="HT1071" s="7"/>
      <c r="HU1071" s="7"/>
      <c r="HV1071" s="7"/>
      <c r="HW1071" s="7"/>
      <c r="HX1071" s="7"/>
      <c r="HY1071" s="7"/>
      <c r="HZ1071" s="7"/>
      <c r="IA1071" s="7"/>
      <c r="IB1071" s="7"/>
      <c r="IC1071" s="7"/>
      <c r="ID1071" s="7"/>
      <c r="IE1071" s="7"/>
      <c r="IF1071" s="7"/>
      <c r="IG1071" s="7"/>
      <c r="IH1071" s="7"/>
      <c r="II1071" s="7"/>
      <c r="IJ1071" s="7"/>
      <c r="IK1071" s="7"/>
      <c r="IL1071" s="7"/>
      <c r="IM1071" s="7"/>
      <c r="IN1071" s="7"/>
      <c r="IO1071" s="7"/>
      <c r="IP1071" s="7"/>
      <c r="IQ1071" s="7"/>
      <c r="IR1071" s="7"/>
      <c r="IS1071" s="7"/>
      <c r="IT1071" s="7"/>
      <c r="IU1071" s="7"/>
      <c r="IV1071" s="7"/>
      <c r="IW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J1072" s="7"/>
      <c r="K1072" s="7"/>
      <c r="L1072" s="7"/>
      <c r="M1072" s="7"/>
      <c r="N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  <c r="FE1072" s="7"/>
      <c r="FF1072" s="7"/>
      <c r="FG1072" s="7"/>
      <c r="FH1072" s="7"/>
      <c r="FI1072" s="7"/>
      <c r="FJ1072" s="7"/>
      <c r="FK1072" s="7"/>
      <c r="FL1072" s="7"/>
      <c r="FM1072" s="7"/>
      <c r="FN1072" s="7"/>
      <c r="FO1072" s="7"/>
      <c r="FP1072" s="7"/>
      <c r="FQ1072" s="7"/>
      <c r="FR1072" s="7"/>
      <c r="FS1072" s="7"/>
      <c r="FT1072" s="7"/>
      <c r="FU1072" s="7"/>
      <c r="FV1072" s="7"/>
      <c r="FW1072" s="7"/>
      <c r="FX1072" s="7"/>
      <c r="FY1072" s="7"/>
      <c r="FZ1072" s="7"/>
      <c r="GA1072" s="7"/>
      <c r="GB1072" s="7"/>
      <c r="GC1072" s="7"/>
      <c r="GD1072" s="7"/>
      <c r="GE1072" s="7"/>
      <c r="GF1072" s="7"/>
      <c r="GG1072" s="7"/>
      <c r="GH1072" s="7"/>
      <c r="GI1072" s="7"/>
      <c r="GJ1072" s="7"/>
      <c r="GK1072" s="7"/>
      <c r="GL1072" s="7"/>
      <c r="GM1072" s="7"/>
      <c r="GN1072" s="7"/>
      <c r="GO1072" s="7"/>
      <c r="GP1072" s="7"/>
      <c r="GQ1072" s="7"/>
      <c r="GR1072" s="7"/>
      <c r="GS1072" s="7"/>
      <c r="GT1072" s="7"/>
      <c r="GU1072" s="7"/>
      <c r="GV1072" s="7"/>
      <c r="GW1072" s="7"/>
      <c r="GX1072" s="7"/>
      <c r="GY1072" s="7"/>
      <c r="GZ1072" s="7"/>
      <c r="HA1072" s="7"/>
      <c r="HB1072" s="7"/>
      <c r="HC1072" s="7"/>
      <c r="HD1072" s="7"/>
      <c r="HE1072" s="7"/>
      <c r="HF1072" s="7"/>
      <c r="HG1072" s="7"/>
      <c r="HH1072" s="7"/>
      <c r="HI1072" s="7"/>
      <c r="HJ1072" s="7"/>
      <c r="HK1072" s="7"/>
      <c r="HL1072" s="7"/>
      <c r="HM1072" s="7"/>
      <c r="HN1072" s="7"/>
      <c r="HO1072" s="7"/>
      <c r="HP1072" s="7"/>
      <c r="HQ1072" s="7"/>
      <c r="HR1072" s="7"/>
      <c r="HS1072" s="7"/>
      <c r="HT1072" s="7"/>
      <c r="HU1072" s="7"/>
      <c r="HV1072" s="7"/>
      <c r="HW1072" s="7"/>
      <c r="HX1072" s="7"/>
      <c r="HY1072" s="7"/>
      <c r="HZ1072" s="7"/>
      <c r="IA1072" s="7"/>
      <c r="IB1072" s="7"/>
      <c r="IC1072" s="7"/>
      <c r="ID1072" s="7"/>
      <c r="IE1072" s="7"/>
      <c r="IF1072" s="7"/>
      <c r="IG1072" s="7"/>
      <c r="IH1072" s="7"/>
      <c r="II1072" s="7"/>
      <c r="IJ1072" s="7"/>
      <c r="IK1072" s="7"/>
      <c r="IL1072" s="7"/>
      <c r="IM1072" s="7"/>
      <c r="IN1072" s="7"/>
      <c r="IO1072" s="7"/>
      <c r="IP1072" s="7"/>
      <c r="IQ1072" s="7"/>
      <c r="IR1072" s="7"/>
      <c r="IS1072" s="7"/>
      <c r="IT1072" s="7"/>
      <c r="IU1072" s="7"/>
      <c r="IV1072" s="7"/>
      <c r="IW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J1073" s="7"/>
      <c r="K1073" s="7"/>
      <c r="L1073" s="7"/>
      <c r="M1073" s="7"/>
      <c r="N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  <c r="FE1073" s="7"/>
      <c r="FF1073" s="7"/>
      <c r="FG1073" s="7"/>
      <c r="FH1073" s="7"/>
      <c r="FI1073" s="7"/>
      <c r="FJ1073" s="7"/>
      <c r="FK1073" s="7"/>
      <c r="FL1073" s="7"/>
      <c r="FM1073" s="7"/>
      <c r="FN1073" s="7"/>
      <c r="FO1073" s="7"/>
      <c r="FP1073" s="7"/>
      <c r="FQ1073" s="7"/>
      <c r="FR1073" s="7"/>
      <c r="FS1073" s="7"/>
      <c r="FT1073" s="7"/>
      <c r="FU1073" s="7"/>
      <c r="FV1073" s="7"/>
      <c r="FW1073" s="7"/>
      <c r="FX1073" s="7"/>
      <c r="FY1073" s="7"/>
      <c r="FZ1073" s="7"/>
      <c r="GA1073" s="7"/>
      <c r="GB1073" s="7"/>
      <c r="GC1073" s="7"/>
      <c r="GD1073" s="7"/>
      <c r="GE1073" s="7"/>
      <c r="GF1073" s="7"/>
      <c r="GG1073" s="7"/>
      <c r="GH1073" s="7"/>
      <c r="GI1073" s="7"/>
      <c r="GJ1073" s="7"/>
      <c r="GK1073" s="7"/>
      <c r="GL1073" s="7"/>
      <c r="GM1073" s="7"/>
      <c r="GN1073" s="7"/>
      <c r="GO1073" s="7"/>
      <c r="GP1073" s="7"/>
      <c r="GQ1073" s="7"/>
      <c r="GR1073" s="7"/>
      <c r="GS1073" s="7"/>
      <c r="GT1073" s="7"/>
      <c r="GU1073" s="7"/>
      <c r="GV1073" s="7"/>
      <c r="GW1073" s="7"/>
      <c r="GX1073" s="7"/>
      <c r="GY1073" s="7"/>
      <c r="GZ1073" s="7"/>
      <c r="HA1073" s="7"/>
      <c r="HB1073" s="7"/>
      <c r="HC1073" s="7"/>
      <c r="HD1073" s="7"/>
      <c r="HE1073" s="7"/>
      <c r="HF1073" s="7"/>
      <c r="HG1073" s="7"/>
      <c r="HH1073" s="7"/>
      <c r="HI1073" s="7"/>
      <c r="HJ1073" s="7"/>
      <c r="HK1073" s="7"/>
      <c r="HL1073" s="7"/>
      <c r="HM1073" s="7"/>
      <c r="HN1073" s="7"/>
      <c r="HO1073" s="7"/>
      <c r="HP1073" s="7"/>
      <c r="HQ1073" s="7"/>
      <c r="HR1073" s="7"/>
      <c r="HS1073" s="7"/>
      <c r="HT1073" s="7"/>
      <c r="HU1073" s="7"/>
      <c r="HV1073" s="7"/>
      <c r="HW1073" s="7"/>
      <c r="HX1073" s="7"/>
      <c r="HY1073" s="7"/>
      <c r="HZ1073" s="7"/>
      <c r="IA1073" s="7"/>
      <c r="IB1073" s="7"/>
      <c r="IC1073" s="7"/>
      <c r="ID1073" s="7"/>
      <c r="IE1073" s="7"/>
      <c r="IF1073" s="7"/>
      <c r="IG1073" s="7"/>
      <c r="IH1073" s="7"/>
      <c r="II1073" s="7"/>
      <c r="IJ1073" s="7"/>
      <c r="IK1073" s="7"/>
      <c r="IL1073" s="7"/>
      <c r="IM1073" s="7"/>
      <c r="IN1073" s="7"/>
      <c r="IO1073" s="7"/>
      <c r="IP1073" s="7"/>
      <c r="IQ1073" s="7"/>
      <c r="IR1073" s="7"/>
      <c r="IS1073" s="7"/>
      <c r="IT1073" s="7"/>
      <c r="IU1073" s="7"/>
      <c r="IV1073" s="7"/>
      <c r="IW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J1074" s="7"/>
      <c r="K1074" s="7"/>
      <c r="L1074" s="7"/>
      <c r="M1074" s="7"/>
      <c r="N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  <c r="FE1074" s="7"/>
      <c r="FF1074" s="7"/>
      <c r="FG1074" s="7"/>
      <c r="FH1074" s="7"/>
      <c r="FI1074" s="7"/>
      <c r="FJ1074" s="7"/>
      <c r="FK1074" s="7"/>
      <c r="FL1074" s="7"/>
      <c r="FM1074" s="7"/>
      <c r="FN1074" s="7"/>
      <c r="FO1074" s="7"/>
      <c r="FP1074" s="7"/>
      <c r="FQ1074" s="7"/>
      <c r="FR1074" s="7"/>
      <c r="FS1074" s="7"/>
      <c r="FT1074" s="7"/>
      <c r="FU1074" s="7"/>
      <c r="FV1074" s="7"/>
      <c r="FW1074" s="7"/>
      <c r="FX1074" s="7"/>
      <c r="FY1074" s="7"/>
      <c r="FZ1074" s="7"/>
      <c r="GA1074" s="7"/>
      <c r="GB1074" s="7"/>
      <c r="GC1074" s="7"/>
      <c r="GD1074" s="7"/>
      <c r="GE1074" s="7"/>
      <c r="GF1074" s="7"/>
      <c r="GG1074" s="7"/>
      <c r="GH1074" s="7"/>
      <c r="GI1074" s="7"/>
      <c r="GJ1074" s="7"/>
      <c r="GK1074" s="7"/>
      <c r="GL1074" s="7"/>
      <c r="GM1074" s="7"/>
      <c r="GN1074" s="7"/>
      <c r="GO1074" s="7"/>
      <c r="GP1074" s="7"/>
      <c r="GQ1074" s="7"/>
      <c r="GR1074" s="7"/>
      <c r="GS1074" s="7"/>
      <c r="GT1074" s="7"/>
      <c r="GU1074" s="7"/>
      <c r="GV1074" s="7"/>
      <c r="GW1074" s="7"/>
      <c r="GX1074" s="7"/>
      <c r="GY1074" s="7"/>
      <c r="GZ1074" s="7"/>
      <c r="HA1074" s="7"/>
      <c r="HB1074" s="7"/>
      <c r="HC1074" s="7"/>
      <c r="HD1074" s="7"/>
      <c r="HE1074" s="7"/>
      <c r="HF1074" s="7"/>
      <c r="HG1074" s="7"/>
      <c r="HH1074" s="7"/>
      <c r="HI1074" s="7"/>
      <c r="HJ1074" s="7"/>
      <c r="HK1074" s="7"/>
      <c r="HL1074" s="7"/>
      <c r="HM1074" s="7"/>
      <c r="HN1074" s="7"/>
      <c r="HO1074" s="7"/>
      <c r="HP1074" s="7"/>
      <c r="HQ1074" s="7"/>
      <c r="HR1074" s="7"/>
      <c r="HS1074" s="7"/>
      <c r="HT1074" s="7"/>
      <c r="HU1074" s="7"/>
      <c r="HV1074" s="7"/>
      <c r="HW1074" s="7"/>
      <c r="HX1074" s="7"/>
      <c r="HY1074" s="7"/>
      <c r="HZ1074" s="7"/>
      <c r="IA1074" s="7"/>
      <c r="IB1074" s="7"/>
      <c r="IC1074" s="7"/>
      <c r="ID1074" s="7"/>
      <c r="IE1074" s="7"/>
      <c r="IF1074" s="7"/>
      <c r="IG1074" s="7"/>
      <c r="IH1074" s="7"/>
      <c r="II1074" s="7"/>
      <c r="IJ1074" s="7"/>
      <c r="IK1074" s="7"/>
      <c r="IL1074" s="7"/>
      <c r="IM1074" s="7"/>
      <c r="IN1074" s="7"/>
      <c r="IO1074" s="7"/>
      <c r="IP1074" s="7"/>
      <c r="IQ1074" s="7"/>
      <c r="IR1074" s="7"/>
      <c r="IS1074" s="7"/>
      <c r="IT1074" s="7"/>
      <c r="IU1074" s="7"/>
      <c r="IV1074" s="7"/>
      <c r="IW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J1075" s="7"/>
      <c r="K1075" s="7"/>
      <c r="L1075" s="7"/>
      <c r="M1075" s="7"/>
      <c r="N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  <c r="FE1075" s="7"/>
      <c r="FF1075" s="7"/>
      <c r="FG1075" s="7"/>
      <c r="FH1075" s="7"/>
      <c r="FI1075" s="7"/>
      <c r="FJ1075" s="7"/>
      <c r="FK1075" s="7"/>
      <c r="FL1075" s="7"/>
      <c r="FM1075" s="7"/>
      <c r="FN1075" s="7"/>
      <c r="FO1075" s="7"/>
      <c r="FP1075" s="7"/>
      <c r="FQ1075" s="7"/>
      <c r="FR1075" s="7"/>
      <c r="FS1075" s="7"/>
      <c r="FT1075" s="7"/>
      <c r="FU1075" s="7"/>
      <c r="FV1075" s="7"/>
      <c r="FW1075" s="7"/>
      <c r="FX1075" s="7"/>
      <c r="FY1075" s="7"/>
      <c r="FZ1075" s="7"/>
      <c r="GA1075" s="7"/>
      <c r="GB1075" s="7"/>
      <c r="GC1075" s="7"/>
      <c r="GD1075" s="7"/>
      <c r="GE1075" s="7"/>
      <c r="GF1075" s="7"/>
      <c r="GG1075" s="7"/>
      <c r="GH1075" s="7"/>
      <c r="GI1075" s="7"/>
      <c r="GJ1075" s="7"/>
      <c r="GK1075" s="7"/>
      <c r="GL1075" s="7"/>
      <c r="GM1075" s="7"/>
      <c r="GN1075" s="7"/>
      <c r="GO1075" s="7"/>
      <c r="GP1075" s="7"/>
      <c r="GQ1075" s="7"/>
      <c r="GR1075" s="7"/>
      <c r="GS1075" s="7"/>
      <c r="GT1075" s="7"/>
      <c r="GU1075" s="7"/>
      <c r="GV1075" s="7"/>
      <c r="GW1075" s="7"/>
      <c r="GX1075" s="7"/>
      <c r="GY1075" s="7"/>
      <c r="GZ1075" s="7"/>
      <c r="HA1075" s="7"/>
      <c r="HB1075" s="7"/>
      <c r="HC1075" s="7"/>
      <c r="HD1075" s="7"/>
      <c r="HE1075" s="7"/>
      <c r="HF1075" s="7"/>
      <c r="HG1075" s="7"/>
      <c r="HH1075" s="7"/>
      <c r="HI1075" s="7"/>
      <c r="HJ1075" s="7"/>
      <c r="HK1075" s="7"/>
      <c r="HL1075" s="7"/>
      <c r="HM1075" s="7"/>
      <c r="HN1075" s="7"/>
      <c r="HO1075" s="7"/>
      <c r="HP1075" s="7"/>
      <c r="HQ1075" s="7"/>
      <c r="HR1075" s="7"/>
      <c r="HS1075" s="7"/>
      <c r="HT1075" s="7"/>
      <c r="HU1075" s="7"/>
      <c r="HV1075" s="7"/>
      <c r="HW1075" s="7"/>
      <c r="HX1075" s="7"/>
      <c r="HY1075" s="7"/>
      <c r="HZ1075" s="7"/>
      <c r="IA1075" s="7"/>
      <c r="IB1075" s="7"/>
      <c r="IC1075" s="7"/>
      <c r="ID1075" s="7"/>
      <c r="IE1075" s="7"/>
      <c r="IF1075" s="7"/>
      <c r="IG1075" s="7"/>
      <c r="IH1075" s="7"/>
      <c r="II1075" s="7"/>
      <c r="IJ1075" s="7"/>
      <c r="IK1075" s="7"/>
      <c r="IL1075" s="7"/>
      <c r="IM1075" s="7"/>
      <c r="IN1075" s="7"/>
      <c r="IO1075" s="7"/>
      <c r="IP1075" s="7"/>
      <c r="IQ1075" s="7"/>
      <c r="IR1075" s="7"/>
      <c r="IS1075" s="7"/>
      <c r="IT1075" s="7"/>
      <c r="IU1075" s="7"/>
      <c r="IV1075" s="7"/>
      <c r="IW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J1076" s="7"/>
      <c r="K1076" s="7"/>
      <c r="L1076" s="7"/>
      <c r="M1076" s="7"/>
      <c r="N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  <c r="FE1076" s="7"/>
      <c r="FF1076" s="7"/>
      <c r="FG1076" s="7"/>
      <c r="FH1076" s="7"/>
      <c r="FI1076" s="7"/>
      <c r="FJ1076" s="7"/>
      <c r="FK1076" s="7"/>
      <c r="FL1076" s="7"/>
      <c r="FM1076" s="7"/>
      <c r="FN1076" s="7"/>
      <c r="FO1076" s="7"/>
      <c r="FP1076" s="7"/>
      <c r="FQ1076" s="7"/>
      <c r="FR1076" s="7"/>
      <c r="FS1076" s="7"/>
      <c r="FT1076" s="7"/>
      <c r="FU1076" s="7"/>
      <c r="FV1076" s="7"/>
      <c r="FW1076" s="7"/>
      <c r="FX1076" s="7"/>
      <c r="FY1076" s="7"/>
      <c r="FZ1076" s="7"/>
      <c r="GA1076" s="7"/>
      <c r="GB1076" s="7"/>
      <c r="GC1076" s="7"/>
      <c r="GD1076" s="7"/>
      <c r="GE1076" s="7"/>
      <c r="GF1076" s="7"/>
      <c r="GG1076" s="7"/>
      <c r="GH1076" s="7"/>
      <c r="GI1076" s="7"/>
      <c r="GJ1076" s="7"/>
      <c r="GK1076" s="7"/>
      <c r="GL1076" s="7"/>
      <c r="GM1076" s="7"/>
      <c r="GN1076" s="7"/>
      <c r="GO1076" s="7"/>
      <c r="GP1076" s="7"/>
      <c r="GQ1076" s="7"/>
      <c r="GR1076" s="7"/>
      <c r="GS1076" s="7"/>
      <c r="GT1076" s="7"/>
      <c r="GU1076" s="7"/>
      <c r="GV1076" s="7"/>
      <c r="GW1076" s="7"/>
      <c r="GX1076" s="7"/>
      <c r="GY1076" s="7"/>
      <c r="GZ1076" s="7"/>
      <c r="HA1076" s="7"/>
      <c r="HB1076" s="7"/>
      <c r="HC1076" s="7"/>
      <c r="HD1076" s="7"/>
      <c r="HE1076" s="7"/>
      <c r="HF1076" s="7"/>
      <c r="HG1076" s="7"/>
      <c r="HH1076" s="7"/>
      <c r="HI1076" s="7"/>
      <c r="HJ1076" s="7"/>
      <c r="HK1076" s="7"/>
      <c r="HL1076" s="7"/>
      <c r="HM1076" s="7"/>
      <c r="HN1076" s="7"/>
      <c r="HO1076" s="7"/>
      <c r="HP1076" s="7"/>
      <c r="HQ1076" s="7"/>
      <c r="HR1076" s="7"/>
      <c r="HS1076" s="7"/>
      <c r="HT1076" s="7"/>
      <c r="HU1076" s="7"/>
      <c r="HV1076" s="7"/>
      <c r="HW1076" s="7"/>
      <c r="HX1076" s="7"/>
      <c r="HY1076" s="7"/>
      <c r="HZ1076" s="7"/>
      <c r="IA1076" s="7"/>
      <c r="IB1076" s="7"/>
      <c r="IC1076" s="7"/>
      <c r="ID1076" s="7"/>
      <c r="IE1076" s="7"/>
      <c r="IF1076" s="7"/>
      <c r="IG1076" s="7"/>
      <c r="IH1076" s="7"/>
      <c r="II1076" s="7"/>
      <c r="IJ1076" s="7"/>
      <c r="IK1076" s="7"/>
      <c r="IL1076" s="7"/>
      <c r="IM1076" s="7"/>
      <c r="IN1076" s="7"/>
      <c r="IO1076" s="7"/>
      <c r="IP1076" s="7"/>
      <c r="IQ1076" s="7"/>
      <c r="IR1076" s="7"/>
      <c r="IS1076" s="7"/>
      <c r="IT1076" s="7"/>
      <c r="IU1076" s="7"/>
      <c r="IV1076" s="7"/>
      <c r="IW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J1077" s="7"/>
      <c r="K1077" s="7"/>
      <c r="L1077" s="7"/>
      <c r="M1077" s="7"/>
      <c r="N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  <c r="FE1077" s="7"/>
      <c r="FF1077" s="7"/>
      <c r="FG1077" s="7"/>
      <c r="FH1077" s="7"/>
      <c r="FI1077" s="7"/>
      <c r="FJ1077" s="7"/>
      <c r="FK1077" s="7"/>
      <c r="FL1077" s="7"/>
      <c r="FM1077" s="7"/>
      <c r="FN1077" s="7"/>
      <c r="FO1077" s="7"/>
      <c r="FP1077" s="7"/>
      <c r="FQ1077" s="7"/>
      <c r="FR1077" s="7"/>
      <c r="FS1077" s="7"/>
      <c r="FT1077" s="7"/>
      <c r="FU1077" s="7"/>
      <c r="FV1077" s="7"/>
      <c r="FW1077" s="7"/>
      <c r="FX1077" s="7"/>
      <c r="FY1077" s="7"/>
      <c r="FZ1077" s="7"/>
      <c r="GA1077" s="7"/>
      <c r="GB1077" s="7"/>
      <c r="GC1077" s="7"/>
      <c r="GD1077" s="7"/>
      <c r="GE1077" s="7"/>
      <c r="GF1077" s="7"/>
      <c r="GG1077" s="7"/>
      <c r="GH1077" s="7"/>
      <c r="GI1077" s="7"/>
      <c r="GJ1077" s="7"/>
      <c r="GK1077" s="7"/>
      <c r="GL1077" s="7"/>
      <c r="GM1077" s="7"/>
      <c r="GN1077" s="7"/>
      <c r="GO1077" s="7"/>
      <c r="GP1077" s="7"/>
      <c r="GQ1077" s="7"/>
      <c r="GR1077" s="7"/>
      <c r="GS1077" s="7"/>
      <c r="GT1077" s="7"/>
      <c r="GU1077" s="7"/>
      <c r="GV1077" s="7"/>
      <c r="GW1077" s="7"/>
      <c r="GX1077" s="7"/>
      <c r="GY1077" s="7"/>
      <c r="GZ1077" s="7"/>
      <c r="HA1077" s="7"/>
      <c r="HB1077" s="7"/>
      <c r="HC1077" s="7"/>
      <c r="HD1077" s="7"/>
      <c r="HE1077" s="7"/>
      <c r="HF1077" s="7"/>
      <c r="HG1077" s="7"/>
      <c r="HH1077" s="7"/>
      <c r="HI1077" s="7"/>
      <c r="HJ1077" s="7"/>
      <c r="HK1077" s="7"/>
      <c r="HL1077" s="7"/>
      <c r="HM1077" s="7"/>
      <c r="HN1077" s="7"/>
      <c r="HO1077" s="7"/>
      <c r="HP1077" s="7"/>
      <c r="HQ1077" s="7"/>
      <c r="HR1077" s="7"/>
      <c r="HS1077" s="7"/>
      <c r="HT1077" s="7"/>
      <c r="HU1077" s="7"/>
      <c r="HV1077" s="7"/>
      <c r="HW1077" s="7"/>
      <c r="HX1077" s="7"/>
      <c r="HY1077" s="7"/>
      <c r="HZ1077" s="7"/>
      <c r="IA1077" s="7"/>
      <c r="IB1077" s="7"/>
      <c r="IC1077" s="7"/>
      <c r="ID1077" s="7"/>
      <c r="IE1077" s="7"/>
      <c r="IF1077" s="7"/>
      <c r="IG1077" s="7"/>
      <c r="IH1077" s="7"/>
      <c r="II1077" s="7"/>
      <c r="IJ1077" s="7"/>
      <c r="IK1077" s="7"/>
      <c r="IL1077" s="7"/>
      <c r="IM1077" s="7"/>
      <c r="IN1077" s="7"/>
      <c r="IO1077" s="7"/>
      <c r="IP1077" s="7"/>
      <c r="IQ1077" s="7"/>
      <c r="IR1077" s="7"/>
      <c r="IS1077" s="7"/>
      <c r="IT1077" s="7"/>
      <c r="IU1077" s="7"/>
      <c r="IV1077" s="7"/>
      <c r="IW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J1078" s="7"/>
      <c r="K1078" s="7"/>
      <c r="L1078" s="7"/>
      <c r="M1078" s="7"/>
      <c r="N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  <c r="FE1078" s="7"/>
      <c r="FF1078" s="7"/>
      <c r="FG1078" s="7"/>
      <c r="FH1078" s="7"/>
      <c r="FI1078" s="7"/>
      <c r="FJ1078" s="7"/>
      <c r="FK1078" s="7"/>
      <c r="FL1078" s="7"/>
      <c r="FM1078" s="7"/>
      <c r="FN1078" s="7"/>
      <c r="FO1078" s="7"/>
      <c r="FP1078" s="7"/>
      <c r="FQ1078" s="7"/>
      <c r="FR1078" s="7"/>
      <c r="FS1078" s="7"/>
      <c r="FT1078" s="7"/>
      <c r="FU1078" s="7"/>
      <c r="FV1078" s="7"/>
      <c r="FW1078" s="7"/>
      <c r="FX1078" s="7"/>
      <c r="FY1078" s="7"/>
      <c r="FZ1078" s="7"/>
      <c r="GA1078" s="7"/>
      <c r="GB1078" s="7"/>
      <c r="GC1078" s="7"/>
      <c r="GD1078" s="7"/>
      <c r="GE1078" s="7"/>
      <c r="GF1078" s="7"/>
      <c r="GG1078" s="7"/>
      <c r="GH1078" s="7"/>
      <c r="GI1078" s="7"/>
      <c r="GJ1078" s="7"/>
      <c r="GK1078" s="7"/>
      <c r="GL1078" s="7"/>
      <c r="GM1078" s="7"/>
      <c r="GN1078" s="7"/>
      <c r="GO1078" s="7"/>
      <c r="GP1078" s="7"/>
      <c r="GQ1078" s="7"/>
      <c r="GR1078" s="7"/>
      <c r="GS1078" s="7"/>
      <c r="GT1078" s="7"/>
      <c r="GU1078" s="7"/>
      <c r="GV1078" s="7"/>
      <c r="GW1078" s="7"/>
      <c r="GX1078" s="7"/>
      <c r="GY1078" s="7"/>
      <c r="GZ1078" s="7"/>
      <c r="HA1078" s="7"/>
      <c r="HB1078" s="7"/>
      <c r="HC1078" s="7"/>
      <c r="HD1078" s="7"/>
      <c r="HE1078" s="7"/>
      <c r="HF1078" s="7"/>
      <c r="HG1078" s="7"/>
      <c r="HH1078" s="7"/>
      <c r="HI1078" s="7"/>
      <c r="HJ1078" s="7"/>
      <c r="HK1078" s="7"/>
      <c r="HL1078" s="7"/>
      <c r="HM1078" s="7"/>
      <c r="HN1078" s="7"/>
      <c r="HO1078" s="7"/>
      <c r="HP1078" s="7"/>
      <c r="HQ1078" s="7"/>
      <c r="HR1078" s="7"/>
      <c r="HS1078" s="7"/>
      <c r="HT1078" s="7"/>
      <c r="HU1078" s="7"/>
      <c r="HV1078" s="7"/>
      <c r="HW1078" s="7"/>
      <c r="HX1078" s="7"/>
      <c r="HY1078" s="7"/>
      <c r="HZ1078" s="7"/>
      <c r="IA1078" s="7"/>
      <c r="IB1078" s="7"/>
      <c r="IC1078" s="7"/>
      <c r="ID1078" s="7"/>
      <c r="IE1078" s="7"/>
      <c r="IF1078" s="7"/>
      <c r="IG1078" s="7"/>
      <c r="IH1078" s="7"/>
      <c r="II1078" s="7"/>
      <c r="IJ1078" s="7"/>
      <c r="IK1078" s="7"/>
      <c r="IL1078" s="7"/>
      <c r="IM1078" s="7"/>
      <c r="IN1078" s="7"/>
      <c r="IO1078" s="7"/>
      <c r="IP1078" s="7"/>
      <c r="IQ1078" s="7"/>
      <c r="IR1078" s="7"/>
      <c r="IS1078" s="7"/>
      <c r="IT1078" s="7"/>
      <c r="IU1078" s="7"/>
      <c r="IV1078" s="7"/>
      <c r="IW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J1079" s="7"/>
      <c r="K1079" s="7"/>
      <c r="L1079" s="7"/>
      <c r="M1079" s="7"/>
      <c r="N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  <c r="FE1079" s="7"/>
      <c r="FF1079" s="7"/>
      <c r="FG1079" s="7"/>
      <c r="FH1079" s="7"/>
      <c r="FI1079" s="7"/>
      <c r="FJ1079" s="7"/>
      <c r="FK1079" s="7"/>
      <c r="FL1079" s="7"/>
      <c r="FM1079" s="7"/>
      <c r="FN1079" s="7"/>
      <c r="FO1079" s="7"/>
      <c r="FP1079" s="7"/>
      <c r="FQ1079" s="7"/>
      <c r="FR1079" s="7"/>
      <c r="FS1079" s="7"/>
      <c r="FT1079" s="7"/>
      <c r="FU1079" s="7"/>
      <c r="FV1079" s="7"/>
      <c r="FW1079" s="7"/>
      <c r="FX1079" s="7"/>
      <c r="FY1079" s="7"/>
      <c r="FZ1079" s="7"/>
      <c r="GA1079" s="7"/>
      <c r="GB1079" s="7"/>
      <c r="GC1079" s="7"/>
      <c r="GD1079" s="7"/>
      <c r="GE1079" s="7"/>
      <c r="GF1079" s="7"/>
      <c r="GG1079" s="7"/>
      <c r="GH1079" s="7"/>
      <c r="GI1079" s="7"/>
      <c r="GJ1079" s="7"/>
      <c r="GK1079" s="7"/>
      <c r="GL1079" s="7"/>
      <c r="GM1079" s="7"/>
      <c r="GN1079" s="7"/>
      <c r="GO1079" s="7"/>
      <c r="GP1079" s="7"/>
      <c r="GQ1079" s="7"/>
      <c r="GR1079" s="7"/>
      <c r="GS1079" s="7"/>
      <c r="GT1079" s="7"/>
      <c r="GU1079" s="7"/>
      <c r="GV1079" s="7"/>
      <c r="GW1079" s="7"/>
      <c r="GX1079" s="7"/>
      <c r="GY1079" s="7"/>
      <c r="GZ1079" s="7"/>
      <c r="HA1079" s="7"/>
      <c r="HB1079" s="7"/>
      <c r="HC1079" s="7"/>
      <c r="HD1079" s="7"/>
      <c r="HE1079" s="7"/>
      <c r="HF1079" s="7"/>
      <c r="HG1079" s="7"/>
      <c r="HH1079" s="7"/>
      <c r="HI1079" s="7"/>
      <c r="HJ1079" s="7"/>
      <c r="HK1079" s="7"/>
      <c r="HL1079" s="7"/>
      <c r="HM1079" s="7"/>
      <c r="HN1079" s="7"/>
      <c r="HO1079" s="7"/>
      <c r="HP1079" s="7"/>
      <c r="HQ1079" s="7"/>
      <c r="HR1079" s="7"/>
      <c r="HS1079" s="7"/>
      <c r="HT1079" s="7"/>
      <c r="HU1079" s="7"/>
      <c r="HV1079" s="7"/>
      <c r="HW1079" s="7"/>
      <c r="HX1079" s="7"/>
      <c r="HY1079" s="7"/>
      <c r="HZ1079" s="7"/>
      <c r="IA1079" s="7"/>
      <c r="IB1079" s="7"/>
      <c r="IC1079" s="7"/>
      <c r="ID1079" s="7"/>
      <c r="IE1079" s="7"/>
      <c r="IF1079" s="7"/>
      <c r="IG1079" s="7"/>
      <c r="IH1079" s="7"/>
      <c r="II1079" s="7"/>
      <c r="IJ1079" s="7"/>
      <c r="IK1079" s="7"/>
      <c r="IL1079" s="7"/>
      <c r="IM1079" s="7"/>
      <c r="IN1079" s="7"/>
      <c r="IO1079" s="7"/>
      <c r="IP1079" s="7"/>
      <c r="IQ1079" s="7"/>
      <c r="IR1079" s="7"/>
      <c r="IS1079" s="7"/>
      <c r="IT1079" s="7"/>
      <c r="IU1079" s="7"/>
      <c r="IV1079" s="7"/>
      <c r="IW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J1080" s="7"/>
      <c r="K1080" s="7"/>
      <c r="L1080" s="7"/>
      <c r="M1080" s="7"/>
      <c r="N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  <c r="FE1080" s="7"/>
      <c r="FF1080" s="7"/>
      <c r="FG1080" s="7"/>
      <c r="FH1080" s="7"/>
      <c r="FI1080" s="7"/>
      <c r="FJ1080" s="7"/>
      <c r="FK1080" s="7"/>
      <c r="FL1080" s="7"/>
      <c r="FM1080" s="7"/>
      <c r="FN1080" s="7"/>
      <c r="FO1080" s="7"/>
      <c r="FP1080" s="7"/>
      <c r="FQ1080" s="7"/>
      <c r="FR1080" s="7"/>
      <c r="FS1080" s="7"/>
      <c r="FT1080" s="7"/>
      <c r="FU1080" s="7"/>
      <c r="FV1080" s="7"/>
      <c r="FW1080" s="7"/>
      <c r="FX1080" s="7"/>
      <c r="FY1080" s="7"/>
      <c r="FZ1080" s="7"/>
      <c r="GA1080" s="7"/>
      <c r="GB1080" s="7"/>
      <c r="GC1080" s="7"/>
      <c r="GD1080" s="7"/>
      <c r="GE1080" s="7"/>
      <c r="GF1080" s="7"/>
      <c r="GG1080" s="7"/>
      <c r="GH1080" s="7"/>
      <c r="GI1080" s="7"/>
      <c r="GJ1080" s="7"/>
      <c r="GK1080" s="7"/>
      <c r="GL1080" s="7"/>
      <c r="GM1080" s="7"/>
      <c r="GN1080" s="7"/>
      <c r="GO1080" s="7"/>
      <c r="GP1080" s="7"/>
      <c r="GQ1080" s="7"/>
      <c r="GR1080" s="7"/>
      <c r="GS1080" s="7"/>
      <c r="GT1080" s="7"/>
      <c r="GU1080" s="7"/>
      <c r="GV1080" s="7"/>
      <c r="GW1080" s="7"/>
      <c r="GX1080" s="7"/>
      <c r="GY1080" s="7"/>
      <c r="GZ1080" s="7"/>
      <c r="HA1080" s="7"/>
      <c r="HB1080" s="7"/>
      <c r="HC1080" s="7"/>
      <c r="HD1080" s="7"/>
      <c r="HE1080" s="7"/>
      <c r="HF1080" s="7"/>
      <c r="HG1080" s="7"/>
      <c r="HH1080" s="7"/>
      <c r="HI1080" s="7"/>
      <c r="HJ1080" s="7"/>
      <c r="HK1080" s="7"/>
      <c r="HL1080" s="7"/>
      <c r="HM1080" s="7"/>
      <c r="HN1080" s="7"/>
      <c r="HO1080" s="7"/>
      <c r="HP1080" s="7"/>
      <c r="HQ1080" s="7"/>
      <c r="HR1080" s="7"/>
      <c r="HS1080" s="7"/>
      <c r="HT1080" s="7"/>
      <c r="HU1080" s="7"/>
      <c r="HV1080" s="7"/>
      <c r="HW1080" s="7"/>
      <c r="HX1080" s="7"/>
      <c r="HY1080" s="7"/>
      <c r="HZ1080" s="7"/>
      <c r="IA1080" s="7"/>
      <c r="IB1080" s="7"/>
      <c r="IC1080" s="7"/>
      <c r="ID1080" s="7"/>
      <c r="IE1080" s="7"/>
      <c r="IF1080" s="7"/>
      <c r="IG1080" s="7"/>
      <c r="IH1080" s="7"/>
      <c r="II1080" s="7"/>
      <c r="IJ1080" s="7"/>
      <c r="IK1080" s="7"/>
      <c r="IL1080" s="7"/>
      <c r="IM1080" s="7"/>
      <c r="IN1080" s="7"/>
      <c r="IO1080" s="7"/>
      <c r="IP1080" s="7"/>
      <c r="IQ1080" s="7"/>
      <c r="IR1080" s="7"/>
      <c r="IS1080" s="7"/>
      <c r="IT1080" s="7"/>
      <c r="IU1080" s="7"/>
      <c r="IV1080" s="7"/>
      <c r="IW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J1081" s="7"/>
      <c r="K1081" s="7"/>
      <c r="L1081" s="7"/>
      <c r="M1081" s="7"/>
      <c r="N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  <c r="FE1081" s="7"/>
      <c r="FF1081" s="7"/>
      <c r="FG1081" s="7"/>
      <c r="FH1081" s="7"/>
      <c r="FI1081" s="7"/>
      <c r="FJ1081" s="7"/>
      <c r="FK1081" s="7"/>
      <c r="FL1081" s="7"/>
      <c r="FM1081" s="7"/>
      <c r="FN1081" s="7"/>
      <c r="FO1081" s="7"/>
      <c r="FP1081" s="7"/>
      <c r="FQ1081" s="7"/>
      <c r="FR1081" s="7"/>
      <c r="FS1081" s="7"/>
      <c r="FT1081" s="7"/>
      <c r="FU1081" s="7"/>
      <c r="FV1081" s="7"/>
      <c r="FW1081" s="7"/>
      <c r="FX1081" s="7"/>
      <c r="FY1081" s="7"/>
      <c r="FZ1081" s="7"/>
      <c r="GA1081" s="7"/>
      <c r="GB1081" s="7"/>
      <c r="GC1081" s="7"/>
      <c r="GD1081" s="7"/>
      <c r="GE1081" s="7"/>
      <c r="GF1081" s="7"/>
      <c r="GG1081" s="7"/>
      <c r="GH1081" s="7"/>
      <c r="GI1081" s="7"/>
      <c r="GJ1081" s="7"/>
      <c r="GK1081" s="7"/>
      <c r="GL1081" s="7"/>
      <c r="GM1081" s="7"/>
      <c r="GN1081" s="7"/>
      <c r="GO1081" s="7"/>
      <c r="GP1081" s="7"/>
      <c r="GQ1081" s="7"/>
      <c r="GR1081" s="7"/>
      <c r="GS1081" s="7"/>
      <c r="GT1081" s="7"/>
      <c r="GU1081" s="7"/>
      <c r="GV1081" s="7"/>
      <c r="GW1081" s="7"/>
      <c r="GX1081" s="7"/>
      <c r="GY1081" s="7"/>
      <c r="GZ1081" s="7"/>
      <c r="HA1081" s="7"/>
      <c r="HB1081" s="7"/>
      <c r="HC1081" s="7"/>
      <c r="HD1081" s="7"/>
      <c r="HE1081" s="7"/>
      <c r="HF1081" s="7"/>
      <c r="HG1081" s="7"/>
      <c r="HH1081" s="7"/>
      <c r="HI1081" s="7"/>
      <c r="HJ1081" s="7"/>
      <c r="HK1081" s="7"/>
      <c r="HL1081" s="7"/>
      <c r="HM1081" s="7"/>
      <c r="HN1081" s="7"/>
      <c r="HO1081" s="7"/>
      <c r="HP1081" s="7"/>
      <c r="HQ1081" s="7"/>
      <c r="HR1081" s="7"/>
      <c r="HS1081" s="7"/>
      <c r="HT1081" s="7"/>
      <c r="HU1081" s="7"/>
      <c r="HV1081" s="7"/>
      <c r="HW1081" s="7"/>
      <c r="HX1081" s="7"/>
      <c r="HY1081" s="7"/>
      <c r="HZ1081" s="7"/>
      <c r="IA1081" s="7"/>
      <c r="IB1081" s="7"/>
      <c r="IC1081" s="7"/>
      <c r="ID1081" s="7"/>
      <c r="IE1081" s="7"/>
      <c r="IF1081" s="7"/>
      <c r="IG1081" s="7"/>
      <c r="IH1081" s="7"/>
      <c r="II1081" s="7"/>
      <c r="IJ1081" s="7"/>
      <c r="IK1081" s="7"/>
      <c r="IL1081" s="7"/>
      <c r="IM1081" s="7"/>
      <c r="IN1081" s="7"/>
      <c r="IO1081" s="7"/>
      <c r="IP1081" s="7"/>
      <c r="IQ1081" s="7"/>
      <c r="IR1081" s="7"/>
      <c r="IS1081" s="7"/>
      <c r="IT1081" s="7"/>
      <c r="IU1081" s="7"/>
      <c r="IV1081" s="7"/>
      <c r="IW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J1082" s="7"/>
      <c r="K1082" s="7"/>
      <c r="L1082" s="7"/>
      <c r="M1082" s="7"/>
      <c r="N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  <c r="FE1082" s="7"/>
      <c r="FF1082" s="7"/>
      <c r="FG1082" s="7"/>
      <c r="FH1082" s="7"/>
      <c r="FI1082" s="7"/>
      <c r="FJ1082" s="7"/>
      <c r="FK1082" s="7"/>
      <c r="FL1082" s="7"/>
      <c r="FM1082" s="7"/>
      <c r="FN1082" s="7"/>
      <c r="FO1082" s="7"/>
      <c r="FP1082" s="7"/>
      <c r="FQ1082" s="7"/>
      <c r="FR1082" s="7"/>
      <c r="FS1082" s="7"/>
      <c r="FT1082" s="7"/>
      <c r="FU1082" s="7"/>
      <c r="FV1082" s="7"/>
      <c r="FW1082" s="7"/>
      <c r="FX1082" s="7"/>
      <c r="FY1082" s="7"/>
      <c r="FZ1082" s="7"/>
      <c r="GA1082" s="7"/>
      <c r="GB1082" s="7"/>
      <c r="GC1082" s="7"/>
      <c r="GD1082" s="7"/>
      <c r="GE1082" s="7"/>
      <c r="GF1082" s="7"/>
      <c r="GG1082" s="7"/>
      <c r="GH1082" s="7"/>
      <c r="GI1082" s="7"/>
      <c r="GJ1082" s="7"/>
      <c r="GK1082" s="7"/>
      <c r="GL1082" s="7"/>
      <c r="GM1082" s="7"/>
      <c r="GN1082" s="7"/>
      <c r="GO1082" s="7"/>
      <c r="GP1082" s="7"/>
      <c r="GQ1082" s="7"/>
      <c r="GR1082" s="7"/>
      <c r="GS1082" s="7"/>
      <c r="GT1082" s="7"/>
      <c r="GU1082" s="7"/>
      <c r="GV1082" s="7"/>
      <c r="GW1082" s="7"/>
      <c r="GX1082" s="7"/>
      <c r="GY1082" s="7"/>
      <c r="GZ1082" s="7"/>
      <c r="HA1082" s="7"/>
      <c r="HB1082" s="7"/>
      <c r="HC1082" s="7"/>
      <c r="HD1082" s="7"/>
      <c r="HE1082" s="7"/>
      <c r="HF1082" s="7"/>
      <c r="HG1082" s="7"/>
      <c r="HH1082" s="7"/>
      <c r="HI1082" s="7"/>
      <c r="HJ1082" s="7"/>
      <c r="HK1082" s="7"/>
      <c r="HL1082" s="7"/>
      <c r="HM1082" s="7"/>
      <c r="HN1082" s="7"/>
      <c r="HO1082" s="7"/>
      <c r="HP1082" s="7"/>
      <c r="HQ1082" s="7"/>
      <c r="HR1082" s="7"/>
      <c r="HS1082" s="7"/>
      <c r="HT1082" s="7"/>
      <c r="HU1082" s="7"/>
      <c r="HV1082" s="7"/>
      <c r="HW1082" s="7"/>
      <c r="HX1082" s="7"/>
      <c r="HY1082" s="7"/>
      <c r="HZ1082" s="7"/>
      <c r="IA1082" s="7"/>
      <c r="IB1082" s="7"/>
      <c r="IC1082" s="7"/>
      <c r="ID1082" s="7"/>
      <c r="IE1082" s="7"/>
      <c r="IF1082" s="7"/>
      <c r="IG1082" s="7"/>
      <c r="IH1082" s="7"/>
      <c r="II1082" s="7"/>
      <c r="IJ1082" s="7"/>
      <c r="IK1082" s="7"/>
      <c r="IL1082" s="7"/>
      <c r="IM1082" s="7"/>
      <c r="IN1082" s="7"/>
      <c r="IO1082" s="7"/>
      <c r="IP1082" s="7"/>
      <c r="IQ1082" s="7"/>
      <c r="IR1082" s="7"/>
      <c r="IS1082" s="7"/>
      <c r="IT1082" s="7"/>
      <c r="IU1082" s="7"/>
      <c r="IV1082" s="7"/>
      <c r="IW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J1083" s="7"/>
      <c r="K1083" s="7"/>
      <c r="L1083" s="7"/>
      <c r="M1083" s="7"/>
      <c r="N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  <c r="FE1083" s="7"/>
      <c r="FF1083" s="7"/>
      <c r="FG1083" s="7"/>
      <c r="FH1083" s="7"/>
      <c r="FI1083" s="7"/>
      <c r="FJ1083" s="7"/>
      <c r="FK1083" s="7"/>
      <c r="FL1083" s="7"/>
      <c r="FM1083" s="7"/>
      <c r="FN1083" s="7"/>
      <c r="FO1083" s="7"/>
      <c r="FP1083" s="7"/>
      <c r="FQ1083" s="7"/>
      <c r="FR1083" s="7"/>
      <c r="FS1083" s="7"/>
      <c r="FT1083" s="7"/>
      <c r="FU1083" s="7"/>
      <c r="FV1083" s="7"/>
      <c r="FW1083" s="7"/>
      <c r="FX1083" s="7"/>
      <c r="FY1083" s="7"/>
      <c r="FZ1083" s="7"/>
      <c r="GA1083" s="7"/>
      <c r="GB1083" s="7"/>
      <c r="GC1083" s="7"/>
      <c r="GD1083" s="7"/>
      <c r="GE1083" s="7"/>
      <c r="GF1083" s="7"/>
      <c r="GG1083" s="7"/>
      <c r="GH1083" s="7"/>
      <c r="GI1083" s="7"/>
      <c r="GJ1083" s="7"/>
      <c r="GK1083" s="7"/>
      <c r="GL1083" s="7"/>
      <c r="GM1083" s="7"/>
      <c r="GN1083" s="7"/>
      <c r="GO1083" s="7"/>
      <c r="GP1083" s="7"/>
      <c r="GQ1083" s="7"/>
      <c r="GR1083" s="7"/>
      <c r="GS1083" s="7"/>
      <c r="GT1083" s="7"/>
      <c r="GU1083" s="7"/>
      <c r="GV1083" s="7"/>
      <c r="GW1083" s="7"/>
      <c r="GX1083" s="7"/>
      <c r="GY1083" s="7"/>
      <c r="GZ1083" s="7"/>
      <c r="HA1083" s="7"/>
      <c r="HB1083" s="7"/>
      <c r="HC1083" s="7"/>
      <c r="HD1083" s="7"/>
      <c r="HE1083" s="7"/>
      <c r="HF1083" s="7"/>
      <c r="HG1083" s="7"/>
      <c r="HH1083" s="7"/>
      <c r="HI1083" s="7"/>
      <c r="HJ1083" s="7"/>
      <c r="HK1083" s="7"/>
      <c r="HL1083" s="7"/>
      <c r="HM1083" s="7"/>
      <c r="HN1083" s="7"/>
      <c r="HO1083" s="7"/>
      <c r="HP1083" s="7"/>
      <c r="HQ1083" s="7"/>
      <c r="HR1083" s="7"/>
      <c r="HS1083" s="7"/>
      <c r="HT1083" s="7"/>
      <c r="HU1083" s="7"/>
      <c r="HV1083" s="7"/>
      <c r="HW1083" s="7"/>
      <c r="HX1083" s="7"/>
      <c r="HY1083" s="7"/>
      <c r="HZ1083" s="7"/>
      <c r="IA1083" s="7"/>
      <c r="IB1083" s="7"/>
      <c r="IC1083" s="7"/>
      <c r="ID1083" s="7"/>
      <c r="IE1083" s="7"/>
      <c r="IF1083" s="7"/>
      <c r="IG1083" s="7"/>
      <c r="IH1083" s="7"/>
      <c r="II1083" s="7"/>
      <c r="IJ1083" s="7"/>
      <c r="IK1083" s="7"/>
      <c r="IL1083" s="7"/>
      <c r="IM1083" s="7"/>
      <c r="IN1083" s="7"/>
      <c r="IO1083" s="7"/>
      <c r="IP1083" s="7"/>
      <c r="IQ1083" s="7"/>
      <c r="IR1083" s="7"/>
      <c r="IS1083" s="7"/>
      <c r="IT1083" s="7"/>
      <c r="IU1083" s="7"/>
      <c r="IV1083" s="7"/>
      <c r="IW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J1084" s="7"/>
      <c r="K1084" s="7"/>
      <c r="L1084" s="7"/>
      <c r="M1084" s="7"/>
      <c r="N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  <c r="FE1084" s="7"/>
      <c r="FF1084" s="7"/>
      <c r="FG1084" s="7"/>
      <c r="FH1084" s="7"/>
      <c r="FI1084" s="7"/>
      <c r="FJ1084" s="7"/>
      <c r="FK1084" s="7"/>
      <c r="FL1084" s="7"/>
      <c r="FM1084" s="7"/>
      <c r="FN1084" s="7"/>
      <c r="FO1084" s="7"/>
      <c r="FP1084" s="7"/>
      <c r="FQ1084" s="7"/>
      <c r="FR1084" s="7"/>
      <c r="FS1084" s="7"/>
      <c r="FT1084" s="7"/>
      <c r="FU1084" s="7"/>
      <c r="FV1084" s="7"/>
      <c r="FW1084" s="7"/>
      <c r="FX1084" s="7"/>
      <c r="FY1084" s="7"/>
      <c r="FZ1084" s="7"/>
      <c r="GA1084" s="7"/>
      <c r="GB1084" s="7"/>
      <c r="GC1084" s="7"/>
      <c r="GD1084" s="7"/>
      <c r="GE1084" s="7"/>
      <c r="GF1084" s="7"/>
      <c r="GG1084" s="7"/>
      <c r="GH1084" s="7"/>
      <c r="GI1084" s="7"/>
      <c r="GJ1084" s="7"/>
      <c r="GK1084" s="7"/>
      <c r="GL1084" s="7"/>
      <c r="GM1084" s="7"/>
      <c r="GN1084" s="7"/>
      <c r="GO1084" s="7"/>
      <c r="GP1084" s="7"/>
      <c r="GQ1084" s="7"/>
      <c r="GR1084" s="7"/>
      <c r="GS1084" s="7"/>
      <c r="GT1084" s="7"/>
      <c r="GU1084" s="7"/>
      <c r="GV1084" s="7"/>
      <c r="GW1084" s="7"/>
      <c r="GX1084" s="7"/>
      <c r="GY1084" s="7"/>
      <c r="GZ1084" s="7"/>
      <c r="HA1084" s="7"/>
      <c r="HB1084" s="7"/>
      <c r="HC1084" s="7"/>
      <c r="HD1084" s="7"/>
      <c r="HE1084" s="7"/>
      <c r="HF1084" s="7"/>
      <c r="HG1084" s="7"/>
      <c r="HH1084" s="7"/>
      <c r="HI1084" s="7"/>
      <c r="HJ1084" s="7"/>
      <c r="HK1084" s="7"/>
      <c r="HL1084" s="7"/>
      <c r="HM1084" s="7"/>
      <c r="HN1084" s="7"/>
      <c r="HO1084" s="7"/>
      <c r="HP1084" s="7"/>
      <c r="HQ1084" s="7"/>
      <c r="HR1084" s="7"/>
      <c r="HS1084" s="7"/>
      <c r="HT1084" s="7"/>
      <c r="HU1084" s="7"/>
      <c r="HV1084" s="7"/>
      <c r="HW1084" s="7"/>
      <c r="HX1084" s="7"/>
      <c r="HY1084" s="7"/>
      <c r="HZ1084" s="7"/>
      <c r="IA1084" s="7"/>
      <c r="IB1084" s="7"/>
      <c r="IC1084" s="7"/>
      <c r="ID1084" s="7"/>
      <c r="IE1084" s="7"/>
      <c r="IF1084" s="7"/>
      <c r="IG1084" s="7"/>
      <c r="IH1084" s="7"/>
      <c r="II1084" s="7"/>
      <c r="IJ1084" s="7"/>
      <c r="IK1084" s="7"/>
      <c r="IL1084" s="7"/>
      <c r="IM1084" s="7"/>
      <c r="IN1084" s="7"/>
      <c r="IO1084" s="7"/>
      <c r="IP1084" s="7"/>
      <c r="IQ1084" s="7"/>
      <c r="IR1084" s="7"/>
      <c r="IS1084" s="7"/>
      <c r="IT1084" s="7"/>
      <c r="IU1084" s="7"/>
      <c r="IV1084" s="7"/>
      <c r="IW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J1085" s="7"/>
      <c r="K1085" s="7"/>
      <c r="L1085" s="7"/>
      <c r="M1085" s="7"/>
      <c r="N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  <c r="FE1085" s="7"/>
      <c r="FF1085" s="7"/>
      <c r="FG1085" s="7"/>
      <c r="FH1085" s="7"/>
      <c r="FI1085" s="7"/>
      <c r="FJ1085" s="7"/>
      <c r="FK1085" s="7"/>
      <c r="FL1085" s="7"/>
      <c r="FM1085" s="7"/>
      <c r="FN1085" s="7"/>
      <c r="FO1085" s="7"/>
      <c r="FP1085" s="7"/>
      <c r="FQ1085" s="7"/>
      <c r="FR1085" s="7"/>
      <c r="FS1085" s="7"/>
      <c r="FT1085" s="7"/>
      <c r="FU1085" s="7"/>
      <c r="FV1085" s="7"/>
      <c r="FW1085" s="7"/>
      <c r="FX1085" s="7"/>
      <c r="FY1085" s="7"/>
      <c r="FZ1085" s="7"/>
      <c r="GA1085" s="7"/>
      <c r="GB1085" s="7"/>
      <c r="GC1085" s="7"/>
      <c r="GD1085" s="7"/>
      <c r="GE1085" s="7"/>
      <c r="GF1085" s="7"/>
      <c r="GG1085" s="7"/>
      <c r="GH1085" s="7"/>
      <c r="GI1085" s="7"/>
      <c r="GJ1085" s="7"/>
      <c r="GK1085" s="7"/>
      <c r="GL1085" s="7"/>
      <c r="GM1085" s="7"/>
      <c r="GN1085" s="7"/>
      <c r="GO1085" s="7"/>
      <c r="GP1085" s="7"/>
      <c r="GQ1085" s="7"/>
      <c r="GR1085" s="7"/>
      <c r="GS1085" s="7"/>
      <c r="GT1085" s="7"/>
      <c r="GU1085" s="7"/>
      <c r="GV1085" s="7"/>
      <c r="GW1085" s="7"/>
      <c r="GX1085" s="7"/>
      <c r="GY1085" s="7"/>
      <c r="GZ1085" s="7"/>
      <c r="HA1085" s="7"/>
      <c r="HB1085" s="7"/>
      <c r="HC1085" s="7"/>
      <c r="HD1085" s="7"/>
      <c r="HE1085" s="7"/>
      <c r="HF1085" s="7"/>
      <c r="HG1085" s="7"/>
      <c r="HH1085" s="7"/>
      <c r="HI1085" s="7"/>
      <c r="HJ1085" s="7"/>
      <c r="HK1085" s="7"/>
      <c r="HL1085" s="7"/>
      <c r="HM1085" s="7"/>
      <c r="HN1085" s="7"/>
      <c r="HO1085" s="7"/>
      <c r="HP1085" s="7"/>
      <c r="HQ1085" s="7"/>
      <c r="HR1085" s="7"/>
      <c r="HS1085" s="7"/>
      <c r="HT1085" s="7"/>
      <c r="HU1085" s="7"/>
      <c r="HV1085" s="7"/>
      <c r="HW1085" s="7"/>
      <c r="HX1085" s="7"/>
      <c r="HY1085" s="7"/>
      <c r="HZ1085" s="7"/>
      <c r="IA1085" s="7"/>
      <c r="IB1085" s="7"/>
      <c r="IC1085" s="7"/>
      <c r="ID1085" s="7"/>
      <c r="IE1085" s="7"/>
      <c r="IF1085" s="7"/>
      <c r="IG1085" s="7"/>
      <c r="IH1085" s="7"/>
      <c r="II1085" s="7"/>
      <c r="IJ1085" s="7"/>
      <c r="IK1085" s="7"/>
      <c r="IL1085" s="7"/>
      <c r="IM1085" s="7"/>
      <c r="IN1085" s="7"/>
      <c r="IO1085" s="7"/>
      <c r="IP1085" s="7"/>
      <c r="IQ1085" s="7"/>
      <c r="IR1085" s="7"/>
      <c r="IS1085" s="7"/>
      <c r="IT1085" s="7"/>
      <c r="IU1085" s="7"/>
      <c r="IV1085" s="7"/>
      <c r="IW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J1086" s="7"/>
      <c r="K1086" s="7"/>
      <c r="L1086" s="7"/>
      <c r="M1086" s="7"/>
      <c r="N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  <c r="FE1086" s="7"/>
      <c r="FF1086" s="7"/>
      <c r="FG1086" s="7"/>
      <c r="FH1086" s="7"/>
      <c r="FI1086" s="7"/>
      <c r="FJ1086" s="7"/>
      <c r="FK1086" s="7"/>
      <c r="FL1086" s="7"/>
      <c r="FM1086" s="7"/>
      <c r="FN1086" s="7"/>
      <c r="FO1086" s="7"/>
      <c r="FP1086" s="7"/>
      <c r="FQ1086" s="7"/>
      <c r="FR1086" s="7"/>
      <c r="FS1086" s="7"/>
      <c r="FT1086" s="7"/>
      <c r="FU1086" s="7"/>
      <c r="FV1086" s="7"/>
      <c r="FW1086" s="7"/>
      <c r="FX1086" s="7"/>
      <c r="FY1086" s="7"/>
      <c r="FZ1086" s="7"/>
      <c r="GA1086" s="7"/>
      <c r="GB1086" s="7"/>
      <c r="GC1086" s="7"/>
      <c r="GD1086" s="7"/>
      <c r="GE1086" s="7"/>
      <c r="GF1086" s="7"/>
      <c r="GG1086" s="7"/>
      <c r="GH1086" s="7"/>
      <c r="GI1086" s="7"/>
      <c r="GJ1086" s="7"/>
      <c r="GK1086" s="7"/>
      <c r="GL1086" s="7"/>
      <c r="GM1086" s="7"/>
      <c r="GN1086" s="7"/>
      <c r="GO1086" s="7"/>
      <c r="GP1086" s="7"/>
      <c r="GQ1086" s="7"/>
      <c r="GR1086" s="7"/>
      <c r="GS1086" s="7"/>
      <c r="GT1086" s="7"/>
      <c r="GU1086" s="7"/>
      <c r="GV1086" s="7"/>
      <c r="GW1086" s="7"/>
      <c r="GX1086" s="7"/>
      <c r="GY1086" s="7"/>
      <c r="GZ1086" s="7"/>
      <c r="HA1086" s="7"/>
      <c r="HB1086" s="7"/>
      <c r="HC1086" s="7"/>
      <c r="HD1086" s="7"/>
      <c r="HE1086" s="7"/>
      <c r="HF1086" s="7"/>
      <c r="HG1086" s="7"/>
      <c r="HH1086" s="7"/>
      <c r="HI1086" s="7"/>
      <c r="HJ1086" s="7"/>
      <c r="HK1086" s="7"/>
      <c r="HL1086" s="7"/>
      <c r="HM1086" s="7"/>
      <c r="HN1086" s="7"/>
      <c r="HO1086" s="7"/>
      <c r="HP1086" s="7"/>
      <c r="HQ1086" s="7"/>
      <c r="HR1086" s="7"/>
      <c r="HS1086" s="7"/>
      <c r="HT1086" s="7"/>
      <c r="HU1086" s="7"/>
      <c r="HV1086" s="7"/>
      <c r="HW1086" s="7"/>
      <c r="HX1086" s="7"/>
      <c r="HY1086" s="7"/>
      <c r="HZ1086" s="7"/>
      <c r="IA1086" s="7"/>
      <c r="IB1086" s="7"/>
      <c r="IC1086" s="7"/>
      <c r="ID1086" s="7"/>
      <c r="IE1086" s="7"/>
      <c r="IF1086" s="7"/>
      <c r="IG1086" s="7"/>
      <c r="IH1086" s="7"/>
      <c r="II1086" s="7"/>
      <c r="IJ1086" s="7"/>
      <c r="IK1086" s="7"/>
      <c r="IL1086" s="7"/>
      <c r="IM1086" s="7"/>
      <c r="IN1086" s="7"/>
      <c r="IO1086" s="7"/>
      <c r="IP1086" s="7"/>
      <c r="IQ1086" s="7"/>
      <c r="IR1086" s="7"/>
      <c r="IS1086" s="7"/>
      <c r="IT1086" s="7"/>
      <c r="IU1086" s="7"/>
      <c r="IV1086" s="7"/>
      <c r="IW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J1087" s="7"/>
      <c r="K1087" s="7"/>
      <c r="L1087" s="7"/>
      <c r="M1087" s="7"/>
      <c r="N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  <c r="FE1087" s="7"/>
      <c r="FF1087" s="7"/>
      <c r="FG1087" s="7"/>
      <c r="FH1087" s="7"/>
      <c r="FI1087" s="7"/>
      <c r="FJ1087" s="7"/>
      <c r="FK1087" s="7"/>
      <c r="FL1087" s="7"/>
      <c r="FM1087" s="7"/>
      <c r="FN1087" s="7"/>
      <c r="FO1087" s="7"/>
      <c r="FP1087" s="7"/>
      <c r="FQ1087" s="7"/>
      <c r="FR1087" s="7"/>
      <c r="FS1087" s="7"/>
      <c r="FT1087" s="7"/>
      <c r="FU1087" s="7"/>
      <c r="FV1087" s="7"/>
      <c r="FW1087" s="7"/>
      <c r="FX1087" s="7"/>
      <c r="FY1087" s="7"/>
      <c r="FZ1087" s="7"/>
      <c r="GA1087" s="7"/>
      <c r="GB1087" s="7"/>
      <c r="GC1087" s="7"/>
      <c r="GD1087" s="7"/>
      <c r="GE1087" s="7"/>
      <c r="GF1087" s="7"/>
      <c r="GG1087" s="7"/>
      <c r="GH1087" s="7"/>
      <c r="GI1087" s="7"/>
      <c r="GJ1087" s="7"/>
      <c r="GK1087" s="7"/>
      <c r="GL1087" s="7"/>
      <c r="GM1087" s="7"/>
      <c r="GN1087" s="7"/>
      <c r="GO1087" s="7"/>
      <c r="GP1087" s="7"/>
      <c r="GQ1087" s="7"/>
      <c r="GR1087" s="7"/>
      <c r="GS1087" s="7"/>
      <c r="GT1087" s="7"/>
      <c r="GU1087" s="7"/>
      <c r="GV1087" s="7"/>
      <c r="GW1087" s="7"/>
      <c r="GX1087" s="7"/>
      <c r="GY1087" s="7"/>
      <c r="GZ1087" s="7"/>
      <c r="HA1087" s="7"/>
      <c r="HB1087" s="7"/>
      <c r="HC1087" s="7"/>
      <c r="HD1087" s="7"/>
      <c r="HE1087" s="7"/>
      <c r="HF1087" s="7"/>
      <c r="HG1087" s="7"/>
      <c r="HH1087" s="7"/>
      <c r="HI1087" s="7"/>
      <c r="HJ1087" s="7"/>
      <c r="HK1087" s="7"/>
      <c r="HL1087" s="7"/>
      <c r="HM1087" s="7"/>
      <c r="HN1087" s="7"/>
      <c r="HO1087" s="7"/>
      <c r="HP1087" s="7"/>
      <c r="HQ1087" s="7"/>
      <c r="HR1087" s="7"/>
      <c r="HS1087" s="7"/>
      <c r="HT1087" s="7"/>
      <c r="HU1087" s="7"/>
      <c r="HV1087" s="7"/>
      <c r="HW1087" s="7"/>
      <c r="HX1087" s="7"/>
      <c r="HY1087" s="7"/>
      <c r="HZ1087" s="7"/>
      <c r="IA1087" s="7"/>
      <c r="IB1087" s="7"/>
      <c r="IC1087" s="7"/>
      <c r="ID1087" s="7"/>
      <c r="IE1087" s="7"/>
      <c r="IF1087" s="7"/>
      <c r="IG1087" s="7"/>
      <c r="IH1087" s="7"/>
      <c r="II1087" s="7"/>
      <c r="IJ1087" s="7"/>
      <c r="IK1087" s="7"/>
      <c r="IL1087" s="7"/>
      <c r="IM1087" s="7"/>
      <c r="IN1087" s="7"/>
      <c r="IO1087" s="7"/>
      <c r="IP1087" s="7"/>
      <c r="IQ1087" s="7"/>
      <c r="IR1087" s="7"/>
      <c r="IS1087" s="7"/>
      <c r="IT1087" s="7"/>
      <c r="IU1087" s="7"/>
      <c r="IV1087" s="7"/>
      <c r="IW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J1088" s="7"/>
      <c r="K1088" s="7"/>
      <c r="L1088" s="7"/>
      <c r="M1088" s="7"/>
      <c r="N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  <c r="FE1088" s="7"/>
      <c r="FF1088" s="7"/>
      <c r="FG1088" s="7"/>
      <c r="FH1088" s="7"/>
      <c r="FI1088" s="7"/>
      <c r="FJ1088" s="7"/>
      <c r="FK1088" s="7"/>
      <c r="FL1088" s="7"/>
      <c r="FM1088" s="7"/>
      <c r="FN1088" s="7"/>
      <c r="FO1088" s="7"/>
      <c r="FP1088" s="7"/>
      <c r="FQ1088" s="7"/>
      <c r="FR1088" s="7"/>
      <c r="FS1088" s="7"/>
      <c r="FT1088" s="7"/>
      <c r="FU1088" s="7"/>
      <c r="FV1088" s="7"/>
      <c r="FW1088" s="7"/>
      <c r="FX1088" s="7"/>
      <c r="FY1088" s="7"/>
      <c r="FZ1088" s="7"/>
      <c r="GA1088" s="7"/>
      <c r="GB1088" s="7"/>
      <c r="GC1088" s="7"/>
      <c r="GD1088" s="7"/>
      <c r="GE1088" s="7"/>
      <c r="GF1088" s="7"/>
      <c r="GG1088" s="7"/>
      <c r="GH1088" s="7"/>
      <c r="GI1088" s="7"/>
      <c r="GJ1088" s="7"/>
      <c r="GK1088" s="7"/>
      <c r="GL1088" s="7"/>
      <c r="GM1088" s="7"/>
      <c r="GN1088" s="7"/>
      <c r="GO1088" s="7"/>
      <c r="GP1088" s="7"/>
      <c r="GQ1088" s="7"/>
      <c r="GR1088" s="7"/>
      <c r="GS1088" s="7"/>
      <c r="GT1088" s="7"/>
      <c r="GU1088" s="7"/>
      <c r="GV1088" s="7"/>
      <c r="GW1088" s="7"/>
      <c r="GX1088" s="7"/>
      <c r="GY1088" s="7"/>
      <c r="GZ1088" s="7"/>
      <c r="HA1088" s="7"/>
      <c r="HB1088" s="7"/>
      <c r="HC1088" s="7"/>
      <c r="HD1088" s="7"/>
      <c r="HE1088" s="7"/>
      <c r="HF1088" s="7"/>
      <c r="HG1088" s="7"/>
      <c r="HH1088" s="7"/>
      <c r="HI1088" s="7"/>
      <c r="HJ1088" s="7"/>
      <c r="HK1088" s="7"/>
      <c r="HL1088" s="7"/>
      <c r="HM1088" s="7"/>
      <c r="HN1088" s="7"/>
      <c r="HO1088" s="7"/>
      <c r="HP1088" s="7"/>
      <c r="HQ1088" s="7"/>
      <c r="HR1088" s="7"/>
      <c r="HS1088" s="7"/>
      <c r="HT1088" s="7"/>
      <c r="HU1088" s="7"/>
      <c r="HV1088" s="7"/>
      <c r="HW1088" s="7"/>
      <c r="HX1088" s="7"/>
      <c r="HY1088" s="7"/>
      <c r="HZ1088" s="7"/>
      <c r="IA1088" s="7"/>
      <c r="IB1088" s="7"/>
      <c r="IC1088" s="7"/>
      <c r="ID1088" s="7"/>
      <c r="IE1088" s="7"/>
      <c r="IF1088" s="7"/>
      <c r="IG1088" s="7"/>
      <c r="IH1088" s="7"/>
      <c r="II1088" s="7"/>
      <c r="IJ1088" s="7"/>
      <c r="IK1088" s="7"/>
      <c r="IL1088" s="7"/>
      <c r="IM1088" s="7"/>
      <c r="IN1088" s="7"/>
      <c r="IO1088" s="7"/>
      <c r="IP1088" s="7"/>
      <c r="IQ1088" s="7"/>
      <c r="IR1088" s="7"/>
      <c r="IS1088" s="7"/>
      <c r="IT1088" s="7"/>
      <c r="IU1088" s="7"/>
      <c r="IV1088" s="7"/>
      <c r="IW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J1089" s="7"/>
      <c r="K1089" s="7"/>
      <c r="L1089" s="7"/>
      <c r="M1089" s="7"/>
      <c r="N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  <c r="FE1089" s="7"/>
      <c r="FF1089" s="7"/>
      <c r="FG1089" s="7"/>
      <c r="FH1089" s="7"/>
      <c r="FI1089" s="7"/>
      <c r="FJ1089" s="7"/>
      <c r="FK1089" s="7"/>
      <c r="FL1089" s="7"/>
      <c r="FM1089" s="7"/>
      <c r="FN1089" s="7"/>
      <c r="FO1089" s="7"/>
      <c r="FP1089" s="7"/>
      <c r="FQ1089" s="7"/>
      <c r="FR1089" s="7"/>
      <c r="FS1089" s="7"/>
      <c r="FT1089" s="7"/>
      <c r="FU1089" s="7"/>
      <c r="FV1089" s="7"/>
      <c r="FW1089" s="7"/>
      <c r="FX1089" s="7"/>
      <c r="FY1089" s="7"/>
      <c r="FZ1089" s="7"/>
      <c r="GA1089" s="7"/>
      <c r="GB1089" s="7"/>
      <c r="GC1089" s="7"/>
      <c r="GD1089" s="7"/>
      <c r="GE1089" s="7"/>
      <c r="GF1089" s="7"/>
      <c r="GG1089" s="7"/>
      <c r="GH1089" s="7"/>
      <c r="GI1089" s="7"/>
      <c r="GJ1089" s="7"/>
      <c r="GK1089" s="7"/>
      <c r="GL1089" s="7"/>
      <c r="GM1089" s="7"/>
      <c r="GN1089" s="7"/>
      <c r="GO1089" s="7"/>
      <c r="GP1089" s="7"/>
      <c r="GQ1089" s="7"/>
      <c r="GR1089" s="7"/>
      <c r="GS1089" s="7"/>
      <c r="GT1089" s="7"/>
      <c r="GU1089" s="7"/>
      <c r="GV1089" s="7"/>
      <c r="GW1089" s="7"/>
      <c r="GX1089" s="7"/>
      <c r="GY1089" s="7"/>
      <c r="GZ1089" s="7"/>
      <c r="HA1089" s="7"/>
      <c r="HB1089" s="7"/>
      <c r="HC1089" s="7"/>
      <c r="HD1089" s="7"/>
      <c r="HE1089" s="7"/>
      <c r="HF1089" s="7"/>
      <c r="HG1089" s="7"/>
      <c r="HH1089" s="7"/>
      <c r="HI1089" s="7"/>
      <c r="HJ1089" s="7"/>
      <c r="HK1089" s="7"/>
      <c r="HL1089" s="7"/>
      <c r="HM1089" s="7"/>
      <c r="HN1089" s="7"/>
      <c r="HO1089" s="7"/>
      <c r="HP1089" s="7"/>
      <c r="HQ1089" s="7"/>
      <c r="HR1089" s="7"/>
      <c r="HS1089" s="7"/>
      <c r="HT1089" s="7"/>
      <c r="HU1089" s="7"/>
      <c r="HV1089" s="7"/>
      <c r="HW1089" s="7"/>
      <c r="HX1089" s="7"/>
      <c r="HY1089" s="7"/>
      <c r="HZ1089" s="7"/>
      <c r="IA1089" s="7"/>
      <c r="IB1089" s="7"/>
      <c r="IC1089" s="7"/>
      <c r="ID1089" s="7"/>
      <c r="IE1089" s="7"/>
      <c r="IF1089" s="7"/>
      <c r="IG1089" s="7"/>
      <c r="IH1089" s="7"/>
      <c r="II1089" s="7"/>
      <c r="IJ1089" s="7"/>
      <c r="IK1089" s="7"/>
      <c r="IL1089" s="7"/>
      <c r="IM1089" s="7"/>
      <c r="IN1089" s="7"/>
      <c r="IO1089" s="7"/>
      <c r="IP1089" s="7"/>
      <c r="IQ1089" s="7"/>
      <c r="IR1089" s="7"/>
      <c r="IS1089" s="7"/>
      <c r="IT1089" s="7"/>
      <c r="IU1089" s="7"/>
      <c r="IV1089" s="7"/>
      <c r="IW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J1090" s="7"/>
      <c r="K1090" s="7"/>
      <c r="L1090" s="7"/>
      <c r="M1090" s="7"/>
      <c r="N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  <c r="FE1090" s="7"/>
      <c r="FF1090" s="7"/>
      <c r="FG1090" s="7"/>
      <c r="FH1090" s="7"/>
      <c r="FI1090" s="7"/>
      <c r="FJ1090" s="7"/>
      <c r="FK1090" s="7"/>
      <c r="FL1090" s="7"/>
      <c r="FM1090" s="7"/>
      <c r="FN1090" s="7"/>
      <c r="FO1090" s="7"/>
      <c r="FP1090" s="7"/>
      <c r="FQ1090" s="7"/>
      <c r="FR1090" s="7"/>
      <c r="FS1090" s="7"/>
      <c r="FT1090" s="7"/>
      <c r="FU1090" s="7"/>
      <c r="FV1090" s="7"/>
      <c r="FW1090" s="7"/>
      <c r="FX1090" s="7"/>
      <c r="FY1090" s="7"/>
      <c r="FZ1090" s="7"/>
      <c r="GA1090" s="7"/>
      <c r="GB1090" s="7"/>
      <c r="GC1090" s="7"/>
      <c r="GD1090" s="7"/>
      <c r="GE1090" s="7"/>
      <c r="GF1090" s="7"/>
      <c r="GG1090" s="7"/>
      <c r="GH1090" s="7"/>
      <c r="GI1090" s="7"/>
      <c r="GJ1090" s="7"/>
      <c r="GK1090" s="7"/>
      <c r="GL1090" s="7"/>
      <c r="GM1090" s="7"/>
      <c r="GN1090" s="7"/>
      <c r="GO1090" s="7"/>
      <c r="GP1090" s="7"/>
      <c r="GQ1090" s="7"/>
      <c r="GR1090" s="7"/>
      <c r="GS1090" s="7"/>
      <c r="GT1090" s="7"/>
      <c r="GU1090" s="7"/>
      <c r="GV1090" s="7"/>
      <c r="GW1090" s="7"/>
      <c r="GX1090" s="7"/>
      <c r="GY1090" s="7"/>
      <c r="GZ1090" s="7"/>
      <c r="HA1090" s="7"/>
      <c r="HB1090" s="7"/>
      <c r="HC1090" s="7"/>
      <c r="HD1090" s="7"/>
      <c r="HE1090" s="7"/>
      <c r="HF1090" s="7"/>
      <c r="HG1090" s="7"/>
      <c r="HH1090" s="7"/>
      <c r="HI1090" s="7"/>
      <c r="HJ1090" s="7"/>
      <c r="HK1090" s="7"/>
      <c r="HL1090" s="7"/>
      <c r="HM1090" s="7"/>
      <c r="HN1090" s="7"/>
      <c r="HO1090" s="7"/>
      <c r="HP1090" s="7"/>
      <c r="HQ1090" s="7"/>
      <c r="HR1090" s="7"/>
      <c r="HS1090" s="7"/>
      <c r="HT1090" s="7"/>
      <c r="HU1090" s="7"/>
      <c r="HV1090" s="7"/>
      <c r="HW1090" s="7"/>
      <c r="HX1090" s="7"/>
      <c r="HY1090" s="7"/>
      <c r="HZ1090" s="7"/>
      <c r="IA1090" s="7"/>
      <c r="IB1090" s="7"/>
      <c r="IC1090" s="7"/>
      <c r="ID1090" s="7"/>
      <c r="IE1090" s="7"/>
      <c r="IF1090" s="7"/>
      <c r="IG1090" s="7"/>
      <c r="IH1090" s="7"/>
      <c r="II1090" s="7"/>
      <c r="IJ1090" s="7"/>
      <c r="IK1090" s="7"/>
      <c r="IL1090" s="7"/>
      <c r="IM1090" s="7"/>
      <c r="IN1090" s="7"/>
      <c r="IO1090" s="7"/>
      <c r="IP1090" s="7"/>
      <c r="IQ1090" s="7"/>
      <c r="IR1090" s="7"/>
      <c r="IS1090" s="7"/>
      <c r="IT1090" s="7"/>
      <c r="IU1090" s="7"/>
      <c r="IV1090" s="7"/>
      <c r="IW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J1091" s="7"/>
      <c r="K1091" s="7"/>
      <c r="L1091" s="7"/>
      <c r="M1091" s="7"/>
      <c r="N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  <c r="FE1091" s="7"/>
      <c r="FF1091" s="7"/>
      <c r="FG1091" s="7"/>
      <c r="FH1091" s="7"/>
      <c r="FI1091" s="7"/>
      <c r="FJ1091" s="7"/>
      <c r="FK1091" s="7"/>
      <c r="FL1091" s="7"/>
      <c r="FM1091" s="7"/>
      <c r="FN1091" s="7"/>
      <c r="FO1091" s="7"/>
      <c r="FP1091" s="7"/>
      <c r="FQ1091" s="7"/>
      <c r="FR1091" s="7"/>
      <c r="FS1091" s="7"/>
      <c r="FT1091" s="7"/>
      <c r="FU1091" s="7"/>
      <c r="FV1091" s="7"/>
      <c r="FW1091" s="7"/>
      <c r="FX1091" s="7"/>
      <c r="FY1091" s="7"/>
      <c r="FZ1091" s="7"/>
      <c r="GA1091" s="7"/>
      <c r="GB1091" s="7"/>
      <c r="GC1091" s="7"/>
      <c r="GD1091" s="7"/>
      <c r="GE1091" s="7"/>
      <c r="GF1091" s="7"/>
      <c r="GG1091" s="7"/>
      <c r="GH1091" s="7"/>
      <c r="GI1091" s="7"/>
      <c r="GJ1091" s="7"/>
      <c r="GK1091" s="7"/>
      <c r="GL1091" s="7"/>
      <c r="GM1091" s="7"/>
      <c r="GN1091" s="7"/>
      <c r="GO1091" s="7"/>
      <c r="GP1091" s="7"/>
      <c r="GQ1091" s="7"/>
      <c r="GR1091" s="7"/>
      <c r="GS1091" s="7"/>
      <c r="GT1091" s="7"/>
      <c r="GU1091" s="7"/>
      <c r="GV1091" s="7"/>
      <c r="GW1091" s="7"/>
      <c r="GX1091" s="7"/>
      <c r="GY1091" s="7"/>
      <c r="GZ1091" s="7"/>
      <c r="HA1091" s="7"/>
      <c r="HB1091" s="7"/>
      <c r="HC1091" s="7"/>
      <c r="HD1091" s="7"/>
      <c r="HE1091" s="7"/>
      <c r="HF1091" s="7"/>
      <c r="HG1091" s="7"/>
      <c r="HH1091" s="7"/>
      <c r="HI1091" s="7"/>
      <c r="HJ1091" s="7"/>
      <c r="HK1091" s="7"/>
      <c r="HL1091" s="7"/>
      <c r="HM1091" s="7"/>
      <c r="HN1091" s="7"/>
      <c r="HO1091" s="7"/>
      <c r="HP1091" s="7"/>
      <c r="HQ1091" s="7"/>
      <c r="HR1091" s="7"/>
      <c r="HS1091" s="7"/>
      <c r="HT1091" s="7"/>
      <c r="HU1091" s="7"/>
      <c r="HV1091" s="7"/>
      <c r="HW1091" s="7"/>
      <c r="HX1091" s="7"/>
      <c r="HY1091" s="7"/>
      <c r="HZ1091" s="7"/>
      <c r="IA1091" s="7"/>
      <c r="IB1091" s="7"/>
      <c r="IC1091" s="7"/>
      <c r="ID1091" s="7"/>
      <c r="IE1091" s="7"/>
      <c r="IF1091" s="7"/>
      <c r="IG1091" s="7"/>
      <c r="IH1091" s="7"/>
      <c r="II1091" s="7"/>
      <c r="IJ1091" s="7"/>
      <c r="IK1091" s="7"/>
      <c r="IL1091" s="7"/>
      <c r="IM1091" s="7"/>
      <c r="IN1091" s="7"/>
      <c r="IO1091" s="7"/>
      <c r="IP1091" s="7"/>
      <c r="IQ1091" s="7"/>
      <c r="IR1091" s="7"/>
      <c r="IS1091" s="7"/>
      <c r="IT1091" s="7"/>
      <c r="IU1091" s="7"/>
      <c r="IV1091" s="7"/>
      <c r="IW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J1092" s="7"/>
      <c r="K1092" s="7"/>
      <c r="L1092" s="7"/>
      <c r="M1092" s="7"/>
      <c r="N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  <c r="FE1092" s="7"/>
      <c r="FF1092" s="7"/>
      <c r="FG1092" s="7"/>
      <c r="FH1092" s="7"/>
      <c r="FI1092" s="7"/>
      <c r="FJ1092" s="7"/>
      <c r="FK1092" s="7"/>
      <c r="FL1092" s="7"/>
      <c r="FM1092" s="7"/>
      <c r="FN1092" s="7"/>
      <c r="FO1092" s="7"/>
      <c r="FP1092" s="7"/>
      <c r="FQ1092" s="7"/>
      <c r="FR1092" s="7"/>
      <c r="FS1092" s="7"/>
      <c r="FT1092" s="7"/>
      <c r="FU1092" s="7"/>
      <c r="FV1092" s="7"/>
      <c r="FW1092" s="7"/>
      <c r="FX1092" s="7"/>
      <c r="FY1092" s="7"/>
      <c r="FZ1092" s="7"/>
      <c r="GA1092" s="7"/>
      <c r="GB1092" s="7"/>
      <c r="GC1092" s="7"/>
      <c r="GD1092" s="7"/>
      <c r="GE1092" s="7"/>
      <c r="GF1092" s="7"/>
      <c r="GG1092" s="7"/>
      <c r="GH1092" s="7"/>
      <c r="GI1092" s="7"/>
      <c r="GJ1092" s="7"/>
      <c r="GK1092" s="7"/>
      <c r="GL1092" s="7"/>
      <c r="GM1092" s="7"/>
      <c r="GN1092" s="7"/>
      <c r="GO1092" s="7"/>
      <c r="GP1092" s="7"/>
      <c r="GQ1092" s="7"/>
      <c r="GR1092" s="7"/>
      <c r="GS1092" s="7"/>
      <c r="GT1092" s="7"/>
      <c r="GU1092" s="7"/>
      <c r="GV1092" s="7"/>
      <c r="GW1092" s="7"/>
      <c r="GX1092" s="7"/>
      <c r="GY1092" s="7"/>
      <c r="GZ1092" s="7"/>
      <c r="HA1092" s="7"/>
      <c r="HB1092" s="7"/>
      <c r="HC1092" s="7"/>
      <c r="HD1092" s="7"/>
      <c r="HE1092" s="7"/>
      <c r="HF1092" s="7"/>
      <c r="HG1092" s="7"/>
      <c r="HH1092" s="7"/>
      <c r="HI1092" s="7"/>
      <c r="HJ1092" s="7"/>
      <c r="HK1092" s="7"/>
      <c r="HL1092" s="7"/>
      <c r="HM1092" s="7"/>
      <c r="HN1092" s="7"/>
      <c r="HO1092" s="7"/>
      <c r="HP1092" s="7"/>
      <c r="HQ1092" s="7"/>
      <c r="HR1092" s="7"/>
      <c r="HS1092" s="7"/>
      <c r="HT1092" s="7"/>
      <c r="HU1092" s="7"/>
      <c r="HV1092" s="7"/>
      <c r="HW1092" s="7"/>
      <c r="HX1092" s="7"/>
      <c r="HY1092" s="7"/>
      <c r="HZ1092" s="7"/>
      <c r="IA1092" s="7"/>
      <c r="IB1092" s="7"/>
      <c r="IC1092" s="7"/>
      <c r="ID1092" s="7"/>
      <c r="IE1092" s="7"/>
      <c r="IF1092" s="7"/>
      <c r="IG1092" s="7"/>
      <c r="IH1092" s="7"/>
      <c r="II1092" s="7"/>
      <c r="IJ1092" s="7"/>
      <c r="IK1092" s="7"/>
      <c r="IL1092" s="7"/>
      <c r="IM1092" s="7"/>
      <c r="IN1092" s="7"/>
      <c r="IO1092" s="7"/>
      <c r="IP1092" s="7"/>
      <c r="IQ1092" s="7"/>
      <c r="IR1092" s="7"/>
      <c r="IS1092" s="7"/>
      <c r="IT1092" s="7"/>
      <c r="IU1092" s="7"/>
      <c r="IV1092" s="7"/>
      <c r="IW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J1093" s="7"/>
      <c r="K1093" s="7"/>
      <c r="L1093" s="7"/>
      <c r="M1093" s="7"/>
      <c r="N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  <c r="FE1093" s="7"/>
      <c r="FF1093" s="7"/>
      <c r="FG1093" s="7"/>
      <c r="FH1093" s="7"/>
      <c r="FI1093" s="7"/>
      <c r="FJ1093" s="7"/>
      <c r="FK1093" s="7"/>
      <c r="FL1093" s="7"/>
      <c r="FM1093" s="7"/>
      <c r="FN1093" s="7"/>
      <c r="FO1093" s="7"/>
      <c r="FP1093" s="7"/>
      <c r="FQ1093" s="7"/>
      <c r="FR1093" s="7"/>
      <c r="FS1093" s="7"/>
      <c r="FT1093" s="7"/>
      <c r="FU1093" s="7"/>
      <c r="FV1093" s="7"/>
      <c r="FW1093" s="7"/>
      <c r="FX1093" s="7"/>
      <c r="FY1093" s="7"/>
      <c r="FZ1093" s="7"/>
      <c r="GA1093" s="7"/>
      <c r="GB1093" s="7"/>
      <c r="GC1093" s="7"/>
      <c r="GD1093" s="7"/>
      <c r="GE1093" s="7"/>
      <c r="GF1093" s="7"/>
      <c r="GG1093" s="7"/>
      <c r="GH1093" s="7"/>
      <c r="GI1093" s="7"/>
      <c r="GJ1093" s="7"/>
      <c r="GK1093" s="7"/>
      <c r="GL1093" s="7"/>
      <c r="GM1093" s="7"/>
      <c r="GN1093" s="7"/>
      <c r="GO1093" s="7"/>
      <c r="GP1093" s="7"/>
      <c r="GQ1093" s="7"/>
      <c r="GR1093" s="7"/>
      <c r="GS1093" s="7"/>
      <c r="GT1093" s="7"/>
      <c r="GU1093" s="7"/>
      <c r="GV1093" s="7"/>
      <c r="GW1093" s="7"/>
      <c r="GX1093" s="7"/>
      <c r="GY1093" s="7"/>
      <c r="GZ1093" s="7"/>
      <c r="HA1093" s="7"/>
      <c r="HB1093" s="7"/>
      <c r="HC1093" s="7"/>
      <c r="HD1093" s="7"/>
      <c r="HE1093" s="7"/>
      <c r="HF1093" s="7"/>
      <c r="HG1093" s="7"/>
      <c r="HH1093" s="7"/>
      <c r="HI1093" s="7"/>
      <c r="HJ1093" s="7"/>
      <c r="HK1093" s="7"/>
      <c r="HL1093" s="7"/>
      <c r="HM1093" s="7"/>
      <c r="HN1093" s="7"/>
      <c r="HO1093" s="7"/>
      <c r="HP1093" s="7"/>
      <c r="HQ1093" s="7"/>
      <c r="HR1093" s="7"/>
      <c r="HS1093" s="7"/>
      <c r="HT1093" s="7"/>
      <c r="HU1093" s="7"/>
      <c r="HV1093" s="7"/>
      <c r="HW1093" s="7"/>
      <c r="HX1093" s="7"/>
      <c r="HY1093" s="7"/>
      <c r="HZ1093" s="7"/>
      <c r="IA1093" s="7"/>
      <c r="IB1093" s="7"/>
      <c r="IC1093" s="7"/>
      <c r="ID1093" s="7"/>
      <c r="IE1093" s="7"/>
      <c r="IF1093" s="7"/>
      <c r="IG1093" s="7"/>
      <c r="IH1093" s="7"/>
      <c r="II1093" s="7"/>
      <c r="IJ1093" s="7"/>
      <c r="IK1093" s="7"/>
      <c r="IL1093" s="7"/>
      <c r="IM1093" s="7"/>
      <c r="IN1093" s="7"/>
      <c r="IO1093" s="7"/>
      <c r="IP1093" s="7"/>
      <c r="IQ1093" s="7"/>
      <c r="IR1093" s="7"/>
      <c r="IS1093" s="7"/>
      <c r="IT1093" s="7"/>
      <c r="IU1093" s="7"/>
      <c r="IV1093" s="7"/>
      <c r="IW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J1094" s="7"/>
      <c r="K1094" s="7"/>
      <c r="L1094" s="7"/>
      <c r="M1094" s="7"/>
      <c r="N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  <c r="FE1094" s="7"/>
      <c r="FF1094" s="7"/>
      <c r="FG1094" s="7"/>
      <c r="FH1094" s="7"/>
      <c r="FI1094" s="7"/>
      <c r="FJ1094" s="7"/>
      <c r="FK1094" s="7"/>
      <c r="FL1094" s="7"/>
      <c r="FM1094" s="7"/>
      <c r="FN1094" s="7"/>
      <c r="FO1094" s="7"/>
      <c r="FP1094" s="7"/>
      <c r="FQ1094" s="7"/>
      <c r="FR1094" s="7"/>
      <c r="FS1094" s="7"/>
      <c r="FT1094" s="7"/>
      <c r="FU1094" s="7"/>
      <c r="FV1094" s="7"/>
      <c r="FW1094" s="7"/>
      <c r="FX1094" s="7"/>
      <c r="FY1094" s="7"/>
      <c r="FZ1094" s="7"/>
      <c r="GA1094" s="7"/>
      <c r="GB1094" s="7"/>
      <c r="GC1094" s="7"/>
      <c r="GD1094" s="7"/>
      <c r="GE1094" s="7"/>
      <c r="GF1094" s="7"/>
      <c r="GG1094" s="7"/>
      <c r="GH1094" s="7"/>
      <c r="GI1094" s="7"/>
      <c r="GJ1094" s="7"/>
      <c r="GK1094" s="7"/>
      <c r="GL1094" s="7"/>
      <c r="GM1094" s="7"/>
      <c r="GN1094" s="7"/>
      <c r="GO1094" s="7"/>
      <c r="GP1094" s="7"/>
      <c r="GQ1094" s="7"/>
      <c r="GR1094" s="7"/>
      <c r="GS1094" s="7"/>
      <c r="GT1094" s="7"/>
      <c r="GU1094" s="7"/>
      <c r="GV1094" s="7"/>
      <c r="GW1094" s="7"/>
      <c r="GX1094" s="7"/>
      <c r="GY1094" s="7"/>
      <c r="GZ1094" s="7"/>
      <c r="HA1094" s="7"/>
      <c r="HB1094" s="7"/>
      <c r="HC1094" s="7"/>
      <c r="HD1094" s="7"/>
      <c r="HE1094" s="7"/>
      <c r="HF1094" s="7"/>
      <c r="HG1094" s="7"/>
      <c r="HH1094" s="7"/>
      <c r="HI1094" s="7"/>
      <c r="HJ1094" s="7"/>
      <c r="HK1094" s="7"/>
      <c r="HL1094" s="7"/>
      <c r="HM1094" s="7"/>
      <c r="HN1094" s="7"/>
      <c r="HO1094" s="7"/>
      <c r="HP1094" s="7"/>
      <c r="HQ1094" s="7"/>
      <c r="HR1094" s="7"/>
      <c r="HS1094" s="7"/>
      <c r="HT1094" s="7"/>
      <c r="HU1094" s="7"/>
      <c r="HV1094" s="7"/>
      <c r="HW1094" s="7"/>
      <c r="HX1094" s="7"/>
      <c r="HY1094" s="7"/>
      <c r="HZ1094" s="7"/>
      <c r="IA1094" s="7"/>
      <c r="IB1094" s="7"/>
      <c r="IC1094" s="7"/>
      <c r="ID1094" s="7"/>
      <c r="IE1094" s="7"/>
      <c r="IF1094" s="7"/>
      <c r="IG1094" s="7"/>
      <c r="IH1094" s="7"/>
      <c r="II1094" s="7"/>
      <c r="IJ1094" s="7"/>
      <c r="IK1094" s="7"/>
      <c r="IL1094" s="7"/>
      <c r="IM1094" s="7"/>
      <c r="IN1094" s="7"/>
      <c r="IO1094" s="7"/>
      <c r="IP1094" s="7"/>
      <c r="IQ1094" s="7"/>
      <c r="IR1094" s="7"/>
      <c r="IS1094" s="7"/>
      <c r="IT1094" s="7"/>
      <c r="IU1094" s="7"/>
      <c r="IV1094" s="7"/>
      <c r="IW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J1095" s="7"/>
      <c r="K1095" s="7"/>
      <c r="L1095" s="7"/>
      <c r="M1095" s="7"/>
      <c r="N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  <c r="FE1095" s="7"/>
      <c r="FF1095" s="7"/>
      <c r="FG1095" s="7"/>
      <c r="FH1095" s="7"/>
      <c r="FI1095" s="7"/>
      <c r="FJ1095" s="7"/>
      <c r="FK1095" s="7"/>
      <c r="FL1095" s="7"/>
      <c r="FM1095" s="7"/>
      <c r="FN1095" s="7"/>
      <c r="FO1095" s="7"/>
      <c r="FP1095" s="7"/>
      <c r="FQ1095" s="7"/>
      <c r="FR1095" s="7"/>
      <c r="FS1095" s="7"/>
      <c r="FT1095" s="7"/>
      <c r="FU1095" s="7"/>
      <c r="FV1095" s="7"/>
      <c r="FW1095" s="7"/>
      <c r="FX1095" s="7"/>
      <c r="FY1095" s="7"/>
      <c r="FZ1095" s="7"/>
      <c r="GA1095" s="7"/>
      <c r="GB1095" s="7"/>
      <c r="GC1095" s="7"/>
      <c r="GD1095" s="7"/>
      <c r="GE1095" s="7"/>
      <c r="GF1095" s="7"/>
      <c r="GG1095" s="7"/>
      <c r="GH1095" s="7"/>
      <c r="GI1095" s="7"/>
      <c r="GJ1095" s="7"/>
      <c r="GK1095" s="7"/>
      <c r="GL1095" s="7"/>
      <c r="GM1095" s="7"/>
      <c r="GN1095" s="7"/>
      <c r="GO1095" s="7"/>
      <c r="GP1095" s="7"/>
      <c r="GQ1095" s="7"/>
      <c r="GR1095" s="7"/>
      <c r="GS1095" s="7"/>
      <c r="GT1095" s="7"/>
      <c r="GU1095" s="7"/>
      <c r="GV1095" s="7"/>
      <c r="GW1095" s="7"/>
      <c r="GX1095" s="7"/>
      <c r="GY1095" s="7"/>
      <c r="GZ1095" s="7"/>
      <c r="HA1095" s="7"/>
      <c r="HB1095" s="7"/>
      <c r="HC1095" s="7"/>
      <c r="HD1095" s="7"/>
      <c r="HE1095" s="7"/>
      <c r="HF1095" s="7"/>
      <c r="HG1095" s="7"/>
      <c r="HH1095" s="7"/>
      <c r="HI1095" s="7"/>
      <c r="HJ1095" s="7"/>
      <c r="HK1095" s="7"/>
      <c r="HL1095" s="7"/>
      <c r="HM1095" s="7"/>
      <c r="HN1095" s="7"/>
      <c r="HO1095" s="7"/>
      <c r="HP1095" s="7"/>
      <c r="HQ1095" s="7"/>
      <c r="HR1095" s="7"/>
      <c r="HS1095" s="7"/>
      <c r="HT1095" s="7"/>
      <c r="HU1095" s="7"/>
      <c r="HV1095" s="7"/>
      <c r="HW1095" s="7"/>
      <c r="HX1095" s="7"/>
      <c r="HY1095" s="7"/>
      <c r="HZ1095" s="7"/>
      <c r="IA1095" s="7"/>
      <c r="IB1095" s="7"/>
      <c r="IC1095" s="7"/>
      <c r="ID1095" s="7"/>
      <c r="IE1095" s="7"/>
      <c r="IF1095" s="7"/>
      <c r="IG1095" s="7"/>
      <c r="IH1095" s="7"/>
      <c r="II1095" s="7"/>
      <c r="IJ1095" s="7"/>
      <c r="IK1095" s="7"/>
      <c r="IL1095" s="7"/>
      <c r="IM1095" s="7"/>
      <c r="IN1095" s="7"/>
      <c r="IO1095" s="7"/>
      <c r="IP1095" s="7"/>
      <c r="IQ1095" s="7"/>
      <c r="IR1095" s="7"/>
      <c r="IS1095" s="7"/>
      <c r="IT1095" s="7"/>
      <c r="IU1095" s="7"/>
      <c r="IV1095" s="7"/>
      <c r="IW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J1096" s="7"/>
      <c r="K1096" s="7"/>
      <c r="L1096" s="7"/>
      <c r="M1096" s="7"/>
      <c r="N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  <c r="FE1096" s="7"/>
      <c r="FF1096" s="7"/>
      <c r="FG1096" s="7"/>
      <c r="FH1096" s="7"/>
      <c r="FI1096" s="7"/>
      <c r="FJ1096" s="7"/>
      <c r="FK1096" s="7"/>
      <c r="FL1096" s="7"/>
      <c r="FM1096" s="7"/>
      <c r="FN1096" s="7"/>
      <c r="FO1096" s="7"/>
      <c r="FP1096" s="7"/>
      <c r="FQ1096" s="7"/>
      <c r="FR1096" s="7"/>
      <c r="FS1096" s="7"/>
      <c r="FT1096" s="7"/>
      <c r="FU1096" s="7"/>
      <c r="FV1096" s="7"/>
      <c r="FW1096" s="7"/>
      <c r="FX1096" s="7"/>
      <c r="FY1096" s="7"/>
      <c r="FZ1096" s="7"/>
      <c r="GA1096" s="7"/>
      <c r="GB1096" s="7"/>
      <c r="GC1096" s="7"/>
      <c r="GD1096" s="7"/>
      <c r="GE1096" s="7"/>
      <c r="GF1096" s="7"/>
      <c r="GG1096" s="7"/>
      <c r="GH1096" s="7"/>
      <c r="GI1096" s="7"/>
      <c r="GJ1096" s="7"/>
      <c r="GK1096" s="7"/>
      <c r="GL1096" s="7"/>
      <c r="GM1096" s="7"/>
      <c r="GN1096" s="7"/>
      <c r="GO1096" s="7"/>
      <c r="GP1096" s="7"/>
      <c r="GQ1096" s="7"/>
      <c r="GR1096" s="7"/>
      <c r="GS1096" s="7"/>
      <c r="GT1096" s="7"/>
      <c r="GU1096" s="7"/>
      <c r="GV1096" s="7"/>
      <c r="GW1096" s="7"/>
      <c r="GX1096" s="7"/>
      <c r="GY1096" s="7"/>
      <c r="GZ1096" s="7"/>
      <c r="HA1096" s="7"/>
      <c r="HB1096" s="7"/>
      <c r="HC1096" s="7"/>
      <c r="HD1096" s="7"/>
      <c r="HE1096" s="7"/>
      <c r="HF1096" s="7"/>
      <c r="HG1096" s="7"/>
      <c r="HH1096" s="7"/>
      <c r="HI1096" s="7"/>
      <c r="HJ1096" s="7"/>
      <c r="HK1096" s="7"/>
      <c r="HL1096" s="7"/>
      <c r="HM1096" s="7"/>
      <c r="HN1096" s="7"/>
      <c r="HO1096" s="7"/>
      <c r="HP1096" s="7"/>
      <c r="HQ1096" s="7"/>
      <c r="HR1096" s="7"/>
      <c r="HS1096" s="7"/>
      <c r="HT1096" s="7"/>
      <c r="HU1096" s="7"/>
      <c r="HV1096" s="7"/>
      <c r="HW1096" s="7"/>
      <c r="HX1096" s="7"/>
      <c r="HY1096" s="7"/>
      <c r="HZ1096" s="7"/>
      <c r="IA1096" s="7"/>
      <c r="IB1096" s="7"/>
      <c r="IC1096" s="7"/>
      <c r="ID1096" s="7"/>
      <c r="IE1096" s="7"/>
      <c r="IF1096" s="7"/>
      <c r="IG1096" s="7"/>
      <c r="IH1096" s="7"/>
      <c r="II1096" s="7"/>
      <c r="IJ1096" s="7"/>
      <c r="IK1096" s="7"/>
      <c r="IL1096" s="7"/>
      <c r="IM1096" s="7"/>
      <c r="IN1096" s="7"/>
      <c r="IO1096" s="7"/>
      <c r="IP1096" s="7"/>
      <c r="IQ1096" s="7"/>
      <c r="IR1096" s="7"/>
      <c r="IS1096" s="7"/>
      <c r="IT1096" s="7"/>
      <c r="IU1096" s="7"/>
      <c r="IV1096" s="7"/>
      <c r="IW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J1097" s="7"/>
      <c r="K1097" s="7"/>
      <c r="L1097" s="7"/>
      <c r="M1097" s="7"/>
      <c r="N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  <c r="FE1097" s="7"/>
      <c r="FF1097" s="7"/>
      <c r="FG1097" s="7"/>
      <c r="FH1097" s="7"/>
      <c r="FI1097" s="7"/>
      <c r="FJ1097" s="7"/>
      <c r="FK1097" s="7"/>
      <c r="FL1097" s="7"/>
      <c r="FM1097" s="7"/>
      <c r="FN1097" s="7"/>
      <c r="FO1097" s="7"/>
      <c r="FP1097" s="7"/>
      <c r="FQ1097" s="7"/>
      <c r="FR1097" s="7"/>
      <c r="FS1097" s="7"/>
      <c r="FT1097" s="7"/>
      <c r="FU1097" s="7"/>
      <c r="FV1097" s="7"/>
      <c r="FW1097" s="7"/>
      <c r="FX1097" s="7"/>
      <c r="FY1097" s="7"/>
      <c r="FZ1097" s="7"/>
      <c r="GA1097" s="7"/>
      <c r="GB1097" s="7"/>
      <c r="GC1097" s="7"/>
      <c r="GD1097" s="7"/>
      <c r="GE1097" s="7"/>
      <c r="GF1097" s="7"/>
      <c r="GG1097" s="7"/>
      <c r="GH1097" s="7"/>
      <c r="GI1097" s="7"/>
      <c r="GJ1097" s="7"/>
      <c r="GK1097" s="7"/>
      <c r="GL1097" s="7"/>
      <c r="GM1097" s="7"/>
      <c r="GN1097" s="7"/>
      <c r="GO1097" s="7"/>
      <c r="GP1097" s="7"/>
      <c r="GQ1097" s="7"/>
      <c r="GR1097" s="7"/>
      <c r="GS1097" s="7"/>
      <c r="GT1097" s="7"/>
      <c r="GU1097" s="7"/>
      <c r="GV1097" s="7"/>
      <c r="GW1097" s="7"/>
      <c r="GX1097" s="7"/>
      <c r="GY1097" s="7"/>
      <c r="GZ1097" s="7"/>
      <c r="HA1097" s="7"/>
      <c r="HB1097" s="7"/>
      <c r="HC1097" s="7"/>
      <c r="HD1097" s="7"/>
      <c r="HE1097" s="7"/>
      <c r="HF1097" s="7"/>
      <c r="HG1097" s="7"/>
      <c r="HH1097" s="7"/>
      <c r="HI1097" s="7"/>
      <c r="HJ1097" s="7"/>
      <c r="HK1097" s="7"/>
      <c r="HL1097" s="7"/>
      <c r="HM1097" s="7"/>
      <c r="HN1097" s="7"/>
      <c r="HO1097" s="7"/>
      <c r="HP1097" s="7"/>
      <c r="HQ1097" s="7"/>
      <c r="HR1097" s="7"/>
      <c r="HS1097" s="7"/>
      <c r="HT1097" s="7"/>
      <c r="HU1097" s="7"/>
      <c r="HV1097" s="7"/>
      <c r="HW1097" s="7"/>
      <c r="HX1097" s="7"/>
      <c r="HY1097" s="7"/>
      <c r="HZ1097" s="7"/>
      <c r="IA1097" s="7"/>
      <c r="IB1097" s="7"/>
      <c r="IC1097" s="7"/>
      <c r="ID1097" s="7"/>
      <c r="IE1097" s="7"/>
      <c r="IF1097" s="7"/>
      <c r="IG1097" s="7"/>
      <c r="IH1097" s="7"/>
      <c r="II1097" s="7"/>
      <c r="IJ1097" s="7"/>
      <c r="IK1097" s="7"/>
      <c r="IL1097" s="7"/>
      <c r="IM1097" s="7"/>
      <c r="IN1097" s="7"/>
      <c r="IO1097" s="7"/>
      <c r="IP1097" s="7"/>
      <c r="IQ1097" s="7"/>
      <c r="IR1097" s="7"/>
      <c r="IS1097" s="7"/>
      <c r="IT1097" s="7"/>
      <c r="IU1097" s="7"/>
      <c r="IV1097" s="7"/>
      <c r="IW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J1098" s="7"/>
      <c r="K1098" s="7"/>
      <c r="L1098" s="7"/>
      <c r="M1098" s="7"/>
      <c r="N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  <c r="FE1098" s="7"/>
      <c r="FF1098" s="7"/>
      <c r="FG1098" s="7"/>
      <c r="FH1098" s="7"/>
      <c r="FI1098" s="7"/>
      <c r="FJ1098" s="7"/>
      <c r="FK1098" s="7"/>
      <c r="FL1098" s="7"/>
      <c r="FM1098" s="7"/>
      <c r="FN1098" s="7"/>
      <c r="FO1098" s="7"/>
      <c r="FP1098" s="7"/>
      <c r="FQ1098" s="7"/>
      <c r="FR1098" s="7"/>
      <c r="FS1098" s="7"/>
      <c r="FT1098" s="7"/>
      <c r="FU1098" s="7"/>
      <c r="FV1098" s="7"/>
      <c r="FW1098" s="7"/>
      <c r="FX1098" s="7"/>
      <c r="FY1098" s="7"/>
      <c r="FZ1098" s="7"/>
      <c r="GA1098" s="7"/>
      <c r="GB1098" s="7"/>
      <c r="GC1098" s="7"/>
      <c r="GD1098" s="7"/>
      <c r="GE1098" s="7"/>
      <c r="GF1098" s="7"/>
      <c r="GG1098" s="7"/>
      <c r="GH1098" s="7"/>
      <c r="GI1098" s="7"/>
      <c r="GJ1098" s="7"/>
      <c r="GK1098" s="7"/>
      <c r="GL1098" s="7"/>
      <c r="GM1098" s="7"/>
      <c r="GN1098" s="7"/>
      <c r="GO1098" s="7"/>
      <c r="GP1098" s="7"/>
      <c r="GQ1098" s="7"/>
      <c r="GR1098" s="7"/>
      <c r="GS1098" s="7"/>
      <c r="GT1098" s="7"/>
      <c r="GU1098" s="7"/>
      <c r="GV1098" s="7"/>
      <c r="GW1098" s="7"/>
      <c r="GX1098" s="7"/>
      <c r="GY1098" s="7"/>
      <c r="GZ1098" s="7"/>
      <c r="HA1098" s="7"/>
      <c r="HB1098" s="7"/>
      <c r="HC1098" s="7"/>
      <c r="HD1098" s="7"/>
      <c r="HE1098" s="7"/>
      <c r="HF1098" s="7"/>
      <c r="HG1098" s="7"/>
      <c r="HH1098" s="7"/>
      <c r="HI1098" s="7"/>
      <c r="HJ1098" s="7"/>
      <c r="HK1098" s="7"/>
      <c r="HL1098" s="7"/>
      <c r="HM1098" s="7"/>
      <c r="HN1098" s="7"/>
      <c r="HO1098" s="7"/>
      <c r="HP1098" s="7"/>
      <c r="HQ1098" s="7"/>
      <c r="HR1098" s="7"/>
      <c r="HS1098" s="7"/>
      <c r="HT1098" s="7"/>
      <c r="HU1098" s="7"/>
      <c r="HV1098" s="7"/>
      <c r="HW1098" s="7"/>
      <c r="HX1098" s="7"/>
      <c r="HY1098" s="7"/>
      <c r="HZ1098" s="7"/>
      <c r="IA1098" s="7"/>
      <c r="IB1098" s="7"/>
      <c r="IC1098" s="7"/>
      <c r="ID1098" s="7"/>
      <c r="IE1098" s="7"/>
      <c r="IF1098" s="7"/>
      <c r="IG1098" s="7"/>
      <c r="IH1098" s="7"/>
      <c r="II1098" s="7"/>
      <c r="IJ1098" s="7"/>
      <c r="IK1098" s="7"/>
      <c r="IL1098" s="7"/>
      <c r="IM1098" s="7"/>
      <c r="IN1098" s="7"/>
      <c r="IO1098" s="7"/>
      <c r="IP1098" s="7"/>
      <c r="IQ1098" s="7"/>
      <c r="IR1098" s="7"/>
      <c r="IS1098" s="7"/>
      <c r="IT1098" s="7"/>
      <c r="IU1098" s="7"/>
      <c r="IV1098" s="7"/>
      <c r="IW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J1099" s="7"/>
      <c r="K1099" s="7"/>
      <c r="L1099" s="7"/>
      <c r="M1099" s="7"/>
      <c r="N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  <c r="FE1099" s="7"/>
      <c r="FF1099" s="7"/>
      <c r="FG1099" s="7"/>
      <c r="FH1099" s="7"/>
      <c r="FI1099" s="7"/>
      <c r="FJ1099" s="7"/>
      <c r="FK1099" s="7"/>
      <c r="FL1099" s="7"/>
      <c r="FM1099" s="7"/>
      <c r="FN1099" s="7"/>
      <c r="FO1099" s="7"/>
      <c r="FP1099" s="7"/>
      <c r="FQ1099" s="7"/>
      <c r="FR1099" s="7"/>
      <c r="FS1099" s="7"/>
      <c r="FT1099" s="7"/>
      <c r="FU1099" s="7"/>
      <c r="FV1099" s="7"/>
      <c r="FW1099" s="7"/>
      <c r="FX1099" s="7"/>
      <c r="FY1099" s="7"/>
      <c r="FZ1099" s="7"/>
      <c r="GA1099" s="7"/>
      <c r="GB1099" s="7"/>
      <c r="GC1099" s="7"/>
      <c r="GD1099" s="7"/>
      <c r="GE1099" s="7"/>
      <c r="GF1099" s="7"/>
      <c r="GG1099" s="7"/>
      <c r="GH1099" s="7"/>
      <c r="GI1099" s="7"/>
      <c r="GJ1099" s="7"/>
      <c r="GK1099" s="7"/>
      <c r="GL1099" s="7"/>
      <c r="GM1099" s="7"/>
      <c r="GN1099" s="7"/>
      <c r="GO1099" s="7"/>
      <c r="GP1099" s="7"/>
      <c r="GQ1099" s="7"/>
      <c r="GR1099" s="7"/>
      <c r="GS1099" s="7"/>
      <c r="GT1099" s="7"/>
      <c r="GU1099" s="7"/>
      <c r="GV1099" s="7"/>
      <c r="GW1099" s="7"/>
      <c r="GX1099" s="7"/>
      <c r="GY1099" s="7"/>
      <c r="GZ1099" s="7"/>
      <c r="HA1099" s="7"/>
      <c r="HB1099" s="7"/>
      <c r="HC1099" s="7"/>
      <c r="HD1099" s="7"/>
      <c r="HE1099" s="7"/>
      <c r="HF1099" s="7"/>
      <c r="HG1099" s="7"/>
      <c r="HH1099" s="7"/>
      <c r="HI1099" s="7"/>
      <c r="HJ1099" s="7"/>
      <c r="HK1099" s="7"/>
      <c r="HL1099" s="7"/>
      <c r="HM1099" s="7"/>
      <c r="HN1099" s="7"/>
      <c r="HO1099" s="7"/>
      <c r="HP1099" s="7"/>
      <c r="HQ1099" s="7"/>
      <c r="HR1099" s="7"/>
      <c r="HS1099" s="7"/>
      <c r="HT1099" s="7"/>
      <c r="HU1099" s="7"/>
      <c r="HV1099" s="7"/>
      <c r="HW1099" s="7"/>
      <c r="HX1099" s="7"/>
      <c r="HY1099" s="7"/>
      <c r="HZ1099" s="7"/>
      <c r="IA1099" s="7"/>
      <c r="IB1099" s="7"/>
      <c r="IC1099" s="7"/>
      <c r="ID1099" s="7"/>
      <c r="IE1099" s="7"/>
      <c r="IF1099" s="7"/>
      <c r="IG1099" s="7"/>
      <c r="IH1099" s="7"/>
      <c r="II1099" s="7"/>
      <c r="IJ1099" s="7"/>
      <c r="IK1099" s="7"/>
      <c r="IL1099" s="7"/>
      <c r="IM1099" s="7"/>
      <c r="IN1099" s="7"/>
      <c r="IO1099" s="7"/>
      <c r="IP1099" s="7"/>
      <c r="IQ1099" s="7"/>
      <c r="IR1099" s="7"/>
      <c r="IS1099" s="7"/>
      <c r="IT1099" s="7"/>
      <c r="IU1099" s="7"/>
      <c r="IV1099" s="7"/>
      <c r="IW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J1100" s="7"/>
      <c r="K1100" s="7"/>
      <c r="L1100" s="7"/>
      <c r="M1100" s="7"/>
      <c r="N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  <c r="FE1100" s="7"/>
      <c r="FF1100" s="7"/>
      <c r="FG1100" s="7"/>
      <c r="FH1100" s="7"/>
      <c r="FI1100" s="7"/>
      <c r="FJ1100" s="7"/>
      <c r="FK1100" s="7"/>
      <c r="FL1100" s="7"/>
      <c r="FM1100" s="7"/>
      <c r="FN1100" s="7"/>
      <c r="FO1100" s="7"/>
      <c r="FP1100" s="7"/>
      <c r="FQ1100" s="7"/>
      <c r="FR1100" s="7"/>
      <c r="FS1100" s="7"/>
      <c r="FT1100" s="7"/>
      <c r="FU1100" s="7"/>
      <c r="FV1100" s="7"/>
      <c r="FW1100" s="7"/>
      <c r="FX1100" s="7"/>
      <c r="FY1100" s="7"/>
      <c r="FZ1100" s="7"/>
      <c r="GA1100" s="7"/>
      <c r="GB1100" s="7"/>
      <c r="GC1100" s="7"/>
      <c r="GD1100" s="7"/>
      <c r="GE1100" s="7"/>
      <c r="GF1100" s="7"/>
      <c r="GG1100" s="7"/>
      <c r="GH1100" s="7"/>
      <c r="GI1100" s="7"/>
      <c r="GJ1100" s="7"/>
      <c r="GK1100" s="7"/>
      <c r="GL1100" s="7"/>
      <c r="GM1100" s="7"/>
      <c r="GN1100" s="7"/>
      <c r="GO1100" s="7"/>
      <c r="GP1100" s="7"/>
      <c r="GQ1100" s="7"/>
      <c r="GR1100" s="7"/>
      <c r="GS1100" s="7"/>
      <c r="GT1100" s="7"/>
      <c r="GU1100" s="7"/>
      <c r="GV1100" s="7"/>
      <c r="GW1100" s="7"/>
      <c r="GX1100" s="7"/>
      <c r="GY1100" s="7"/>
      <c r="GZ1100" s="7"/>
      <c r="HA1100" s="7"/>
      <c r="HB1100" s="7"/>
      <c r="HC1100" s="7"/>
      <c r="HD1100" s="7"/>
      <c r="HE1100" s="7"/>
      <c r="HF1100" s="7"/>
      <c r="HG1100" s="7"/>
      <c r="HH1100" s="7"/>
      <c r="HI1100" s="7"/>
      <c r="HJ1100" s="7"/>
      <c r="HK1100" s="7"/>
      <c r="HL1100" s="7"/>
      <c r="HM1100" s="7"/>
      <c r="HN1100" s="7"/>
      <c r="HO1100" s="7"/>
      <c r="HP1100" s="7"/>
      <c r="HQ1100" s="7"/>
      <c r="HR1100" s="7"/>
      <c r="HS1100" s="7"/>
      <c r="HT1100" s="7"/>
      <c r="HU1100" s="7"/>
      <c r="HV1100" s="7"/>
      <c r="HW1100" s="7"/>
      <c r="HX1100" s="7"/>
      <c r="HY1100" s="7"/>
      <c r="HZ1100" s="7"/>
      <c r="IA1100" s="7"/>
      <c r="IB1100" s="7"/>
      <c r="IC1100" s="7"/>
      <c r="ID1100" s="7"/>
      <c r="IE1100" s="7"/>
      <c r="IF1100" s="7"/>
      <c r="IG1100" s="7"/>
      <c r="IH1100" s="7"/>
      <c r="II1100" s="7"/>
      <c r="IJ1100" s="7"/>
      <c r="IK1100" s="7"/>
      <c r="IL1100" s="7"/>
      <c r="IM1100" s="7"/>
      <c r="IN1100" s="7"/>
      <c r="IO1100" s="7"/>
      <c r="IP1100" s="7"/>
      <c r="IQ1100" s="7"/>
      <c r="IR1100" s="7"/>
      <c r="IS1100" s="7"/>
      <c r="IT1100" s="7"/>
      <c r="IU1100" s="7"/>
      <c r="IV1100" s="7"/>
      <c r="IW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J1101" s="7"/>
      <c r="K1101" s="7"/>
      <c r="L1101" s="7"/>
      <c r="M1101" s="7"/>
      <c r="N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  <c r="FE1101" s="7"/>
      <c r="FF1101" s="7"/>
      <c r="FG1101" s="7"/>
      <c r="FH1101" s="7"/>
      <c r="FI1101" s="7"/>
      <c r="FJ1101" s="7"/>
      <c r="FK1101" s="7"/>
      <c r="FL1101" s="7"/>
      <c r="FM1101" s="7"/>
      <c r="FN1101" s="7"/>
      <c r="FO1101" s="7"/>
      <c r="FP1101" s="7"/>
      <c r="FQ1101" s="7"/>
      <c r="FR1101" s="7"/>
      <c r="FS1101" s="7"/>
      <c r="FT1101" s="7"/>
      <c r="FU1101" s="7"/>
      <c r="FV1101" s="7"/>
      <c r="FW1101" s="7"/>
      <c r="FX1101" s="7"/>
      <c r="FY1101" s="7"/>
      <c r="FZ1101" s="7"/>
      <c r="GA1101" s="7"/>
      <c r="GB1101" s="7"/>
      <c r="GC1101" s="7"/>
      <c r="GD1101" s="7"/>
      <c r="GE1101" s="7"/>
      <c r="GF1101" s="7"/>
      <c r="GG1101" s="7"/>
      <c r="GH1101" s="7"/>
      <c r="GI1101" s="7"/>
      <c r="GJ1101" s="7"/>
      <c r="GK1101" s="7"/>
      <c r="GL1101" s="7"/>
      <c r="GM1101" s="7"/>
      <c r="GN1101" s="7"/>
      <c r="GO1101" s="7"/>
      <c r="GP1101" s="7"/>
      <c r="GQ1101" s="7"/>
      <c r="GR1101" s="7"/>
      <c r="GS1101" s="7"/>
      <c r="GT1101" s="7"/>
      <c r="GU1101" s="7"/>
      <c r="GV1101" s="7"/>
      <c r="GW1101" s="7"/>
      <c r="GX1101" s="7"/>
      <c r="GY1101" s="7"/>
      <c r="GZ1101" s="7"/>
      <c r="HA1101" s="7"/>
      <c r="HB1101" s="7"/>
      <c r="HC1101" s="7"/>
      <c r="HD1101" s="7"/>
      <c r="HE1101" s="7"/>
      <c r="HF1101" s="7"/>
      <c r="HG1101" s="7"/>
      <c r="HH1101" s="7"/>
      <c r="HI1101" s="7"/>
      <c r="HJ1101" s="7"/>
      <c r="HK1101" s="7"/>
      <c r="HL1101" s="7"/>
      <c r="HM1101" s="7"/>
      <c r="HN1101" s="7"/>
      <c r="HO1101" s="7"/>
      <c r="HP1101" s="7"/>
      <c r="HQ1101" s="7"/>
      <c r="HR1101" s="7"/>
      <c r="HS1101" s="7"/>
      <c r="HT1101" s="7"/>
      <c r="HU1101" s="7"/>
      <c r="HV1101" s="7"/>
      <c r="HW1101" s="7"/>
      <c r="HX1101" s="7"/>
      <c r="HY1101" s="7"/>
      <c r="HZ1101" s="7"/>
      <c r="IA1101" s="7"/>
      <c r="IB1101" s="7"/>
      <c r="IC1101" s="7"/>
      <c r="ID1101" s="7"/>
      <c r="IE1101" s="7"/>
      <c r="IF1101" s="7"/>
      <c r="IG1101" s="7"/>
      <c r="IH1101" s="7"/>
      <c r="II1101" s="7"/>
      <c r="IJ1101" s="7"/>
      <c r="IK1101" s="7"/>
      <c r="IL1101" s="7"/>
      <c r="IM1101" s="7"/>
      <c r="IN1101" s="7"/>
      <c r="IO1101" s="7"/>
      <c r="IP1101" s="7"/>
      <c r="IQ1101" s="7"/>
      <c r="IR1101" s="7"/>
      <c r="IS1101" s="7"/>
      <c r="IT1101" s="7"/>
      <c r="IU1101" s="7"/>
      <c r="IV1101" s="7"/>
      <c r="IW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J1102" s="7"/>
      <c r="K1102" s="7"/>
      <c r="L1102" s="7"/>
      <c r="M1102" s="7"/>
      <c r="N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  <c r="FE1102" s="7"/>
      <c r="FF1102" s="7"/>
      <c r="FG1102" s="7"/>
      <c r="FH1102" s="7"/>
      <c r="FI1102" s="7"/>
      <c r="FJ1102" s="7"/>
      <c r="FK1102" s="7"/>
      <c r="FL1102" s="7"/>
      <c r="FM1102" s="7"/>
      <c r="FN1102" s="7"/>
      <c r="FO1102" s="7"/>
      <c r="FP1102" s="7"/>
      <c r="FQ1102" s="7"/>
      <c r="FR1102" s="7"/>
      <c r="FS1102" s="7"/>
      <c r="FT1102" s="7"/>
      <c r="FU1102" s="7"/>
      <c r="FV1102" s="7"/>
      <c r="FW1102" s="7"/>
      <c r="FX1102" s="7"/>
      <c r="FY1102" s="7"/>
      <c r="FZ1102" s="7"/>
      <c r="GA1102" s="7"/>
      <c r="GB1102" s="7"/>
      <c r="GC1102" s="7"/>
      <c r="GD1102" s="7"/>
      <c r="GE1102" s="7"/>
      <c r="GF1102" s="7"/>
      <c r="GG1102" s="7"/>
      <c r="GH1102" s="7"/>
      <c r="GI1102" s="7"/>
      <c r="GJ1102" s="7"/>
      <c r="GK1102" s="7"/>
      <c r="GL1102" s="7"/>
      <c r="GM1102" s="7"/>
      <c r="GN1102" s="7"/>
      <c r="GO1102" s="7"/>
      <c r="GP1102" s="7"/>
      <c r="GQ1102" s="7"/>
      <c r="GR1102" s="7"/>
      <c r="GS1102" s="7"/>
      <c r="GT1102" s="7"/>
      <c r="GU1102" s="7"/>
      <c r="GV1102" s="7"/>
      <c r="GW1102" s="7"/>
      <c r="GX1102" s="7"/>
      <c r="GY1102" s="7"/>
      <c r="GZ1102" s="7"/>
      <c r="HA1102" s="7"/>
      <c r="HB1102" s="7"/>
      <c r="HC1102" s="7"/>
      <c r="HD1102" s="7"/>
      <c r="HE1102" s="7"/>
      <c r="HF1102" s="7"/>
      <c r="HG1102" s="7"/>
      <c r="HH1102" s="7"/>
      <c r="HI1102" s="7"/>
      <c r="HJ1102" s="7"/>
      <c r="HK1102" s="7"/>
      <c r="HL1102" s="7"/>
      <c r="HM1102" s="7"/>
      <c r="HN1102" s="7"/>
      <c r="HO1102" s="7"/>
      <c r="HP1102" s="7"/>
      <c r="HQ1102" s="7"/>
      <c r="HR1102" s="7"/>
      <c r="HS1102" s="7"/>
      <c r="HT1102" s="7"/>
      <c r="HU1102" s="7"/>
      <c r="HV1102" s="7"/>
      <c r="HW1102" s="7"/>
      <c r="HX1102" s="7"/>
      <c r="HY1102" s="7"/>
      <c r="HZ1102" s="7"/>
      <c r="IA1102" s="7"/>
      <c r="IB1102" s="7"/>
      <c r="IC1102" s="7"/>
      <c r="ID1102" s="7"/>
      <c r="IE1102" s="7"/>
      <c r="IF1102" s="7"/>
      <c r="IG1102" s="7"/>
      <c r="IH1102" s="7"/>
      <c r="II1102" s="7"/>
      <c r="IJ1102" s="7"/>
      <c r="IK1102" s="7"/>
      <c r="IL1102" s="7"/>
      <c r="IM1102" s="7"/>
      <c r="IN1102" s="7"/>
      <c r="IO1102" s="7"/>
      <c r="IP1102" s="7"/>
      <c r="IQ1102" s="7"/>
      <c r="IR1102" s="7"/>
      <c r="IS1102" s="7"/>
      <c r="IT1102" s="7"/>
      <c r="IU1102" s="7"/>
      <c r="IV1102" s="7"/>
      <c r="IW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J1103" s="7"/>
      <c r="K1103" s="7"/>
      <c r="L1103" s="7"/>
      <c r="M1103" s="7"/>
      <c r="N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  <c r="FE1103" s="7"/>
      <c r="FF1103" s="7"/>
      <c r="FG1103" s="7"/>
      <c r="FH1103" s="7"/>
      <c r="FI1103" s="7"/>
      <c r="FJ1103" s="7"/>
      <c r="FK1103" s="7"/>
      <c r="FL1103" s="7"/>
      <c r="FM1103" s="7"/>
      <c r="FN1103" s="7"/>
      <c r="FO1103" s="7"/>
      <c r="FP1103" s="7"/>
      <c r="FQ1103" s="7"/>
      <c r="FR1103" s="7"/>
      <c r="FS1103" s="7"/>
      <c r="FT1103" s="7"/>
      <c r="FU1103" s="7"/>
      <c r="FV1103" s="7"/>
      <c r="FW1103" s="7"/>
      <c r="FX1103" s="7"/>
      <c r="FY1103" s="7"/>
      <c r="FZ1103" s="7"/>
      <c r="GA1103" s="7"/>
      <c r="GB1103" s="7"/>
      <c r="GC1103" s="7"/>
      <c r="GD1103" s="7"/>
      <c r="GE1103" s="7"/>
      <c r="GF1103" s="7"/>
      <c r="GG1103" s="7"/>
      <c r="GH1103" s="7"/>
      <c r="GI1103" s="7"/>
      <c r="GJ1103" s="7"/>
      <c r="GK1103" s="7"/>
      <c r="GL1103" s="7"/>
      <c r="GM1103" s="7"/>
      <c r="GN1103" s="7"/>
      <c r="GO1103" s="7"/>
      <c r="GP1103" s="7"/>
      <c r="GQ1103" s="7"/>
      <c r="GR1103" s="7"/>
      <c r="GS1103" s="7"/>
      <c r="GT1103" s="7"/>
      <c r="GU1103" s="7"/>
      <c r="GV1103" s="7"/>
      <c r="GW1103" s="7"/>
      <c r="GX1103" s="7"/>
      <c r="GY1103" s="7"/>
      <c r="GZ1103" s="7"/>
      <c r="HA1103" s="7"/>
      <c r="HB1103" s="7"/>
      <c r="HC1103" s="7"/>
      <c r="HD1103" s="7"/>
      <c r="HE1103" s="7"/>
      <c r="HF1103" s="7"/>
      <c r="HG1103" s="7"/>
      <c r="HH1103" s="7"/>
      <c r="HI1103" s="7"/>
      <c r="HJ1103" s="7"/>
      <c r="HK1103" s="7"/>
      <c r="HL1103" s="7"/>
      <c r="HM1103" s="7"/>
      <c r="HN1103" s="7"/>
      <c r="HO1103" s="7"/>
      <c r="HP1103" s="7"/>
      <c r="HQ1103" s="7"/>
      <c r="HR1103" s="7"/>
      <c r="HS1103" s="7"/>
      <c r="HT1103" s="7"/>
      <c r="HU1103" s="7"/>
      <c r="HV1103" s="7"/>
      <c r="HW1103" s="7"/>
      <c r="HX1103" s="7"/>
      <c r="HY1103" s="7"/>
      <c r="HZ1103" s="7"/>
      <c r="IA1103" s="7"/>
      <c r="IB1103" s="7"/>
      <c r="IC1103" s="7"/>
      <c r="ID1103" s="7"/>
      <c r="IE1103" s="7"/>
      <c r="IF1103" s="7"/>
      <c r="IG1103" s="7"/>
      <c r="IH1103" s="7"/>
      <c r="II1103" s="7"/>
      <c r="IJ1103" s="7"/>
      <c r="IK1103" s="7"/>
      <c r="IL1103" s="7"/>
      <c r="IM1103" s="7"/>
      <c r="IN1103" s="7"/>
      <c r="IO1103" s="7"/>
      <c r="IP1103" s="7"/>
      <c r="IQ1103" s="7"/>
      <c r="IR1103" s="7"/>
      <c r="IS1103" s="7"/>
      <c r="IT1103" s="7"/>
      <c r="IU1103" s="7"/>
      <c r="IV1103" s="7"/>
      <c r="IW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J1104" s="7"/>
      <c r="K1104" s="7"/>
      <c r="L1104" s="7"/>
      <c r="M1104" s="7"/>
      <c r="N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  <c r="FE1104" s="7"/>
      <c r="FF1104" s="7"/>
      <c r="FG1104" s="7"/>
      <c r="FH1104" s="7"/>
      <c r="FI1104" s="7"/>
      <c r="FJ1104" s="7"/>
      <c r="FK1104" s="7"/>
      <c r="FL1104" s="7"/>
      <c r="FM1104" s="7"/>
      <c r="FN1104" s="7"/>
      <c r="FO1104" s="7"/>
      <c r="FP1104" s="7"/>
      <c r="FQ1104" s="7"/>
      <c r="FR1104" s="7"/>
      <c r="FS1104" s="7"/>
      <c r="FT1104" s="7"/>
      <c r="FU1104" s="7"/>
      <c r="FV1104" s="7"/>
      <c r="FW1104" s="7"/>
      <c r="FX1104" s="7"/>
      <c r="FY1104" s="7"/>
      <c r="FZ1104" s="7"/>
      <c r="GA1104" s="7"/>
      <c r="GB1104" s="7"/>
      <c r="GC1104" s="7"/>
      <c r="GD1104" s="7"/>
      <c r="GE1104" s="7"/>
      <c r="GF1104" s="7"/>
      <c r="GG1104" s="7"/>
      <c r="GH1104" s="7"/>
      <c r="GI1104" s="7"/>
      <c r="GJ1104" s="7"/>
      <c r="GK1104" s="7"/>
      <c r="GL1104" s="7"/>
      <c r="GM1104" s="7"/>
      <c r="GN1104" s="7"/>
      <c r="GO1104" s="7"/>
      <c r="GP1104" s="7"/>
      <c r="GQ1104" s="7"/>
      <c r="GR1104" s="7"/>
      <c r="GS1104" s="7"/>
      <c r="GT1104" s="7"/>
      <c r="GU1104" s="7"/>
      <c r="GV1104" s="7"/>
      <c r="GW1104" s="7"/>
      <c r="GX1104" s="7"/>
      <c r="GY1104" s="7"/>
      <c r="GZ1104" s="7"/>
      <c r="HA1104" s="7"/>
      <c r="HB1104" s="7"/>
      <c r="HC1104" s="7"/>
      <c r="HD1104" s="7"/>
      <c r="HE1104" s="7"/>
      <c r="HF1104" s="7"/>
      <c r="HG1104" s="7"/>
      <c r="HH1104" s="7"/>
      <c r="HI1104" s="7"/>
      <c r="HJ1104" s="7"/>
      <c r="HK1104" s="7"/>
      <c r="HL1104" s="7"/>
      <c r="HM1104" s="7"/>
      <c r="HN1104" s="7"/>
      <c r="HO1104" s="7"/>
      <c r="HP1104" s="7"/>
      <c r="HQ1104" s="7"/>
      <c r="HR1104" s="7"/>
      <c r="HS1104" s="7"/>
      <c r="HT1104" s="7"/>
      <c r="HU1104" s="7"/>
      <c r="HV1104" s="7"/>
      <c r="HW1104" s="7"/>
      <c r="HX1104" s="7"/>
      <c r="HY1104" s="7"/>
      <c r="HZ1104" s="7"/>
      <c r="IA1104" s="7"/>
      <c r="IB1104" s="7"/>
      <c r="IC1104" s="7"/>
      <c r="ID1104" s="7"/>
      <c r="IE1104" s="7"/>
      <c r="IF1104" s="7"/>
      <c r="IG1104" s="7"/>
      <c r="IH1104" s="7"/>
      <c r="II1104" s="7"/>
      <c r="IJ1104" s="7"/>
      <c r="IK1104" s="7"/>
      <c r="IL1104" s="7"/>
      <c r="IM1104" s="7"/>
      <c r="IN1104" s="7"/>
      <c r="IO1104" s="7"/>
      <c r="IP1104" s="7"/>
      <c r="IQ1104" s="7"/>
      <c r="IR1104" s="7"/>
      <c r="IS1104" s="7"/>
      <c r="IT1104" s="7"/>
      <c r="IU1104" s="7"/>
      <c r="IV1104" s="7"/>
      <c r="IW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J1105" s="7"/>
      <c r="K1105" s="7"/>
      <c r="L1105" s="7"/>
      <c r="M1105" s="7"/>
      <c r="N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  <c r="FE1105" s="7"/>
      <c r="FF1105" s="7"/>
      <c r="FG1105" s="7"/>
      <c r="FH1105" s="7"/>
      <c r="FI1105" s="7"/>
      <c r="FJ1105" s="7"/>
      <c r="FK1105" s="7"/>
      <c r="FL1105" s="7"/>
      <c r="FM1105" s="7"/>
      <c r="FN1105" s="7"/>
      <c r="FO1105" s="7"/>
      <c r="FP1105" s="7"/>
      <c r="FQ1105" s="7"/>
      <c r="FR1105" s="7"/>
      <c r="FS1105" s="7"/>
      <c r="FT1105" s="7"/>
      <c r="FU1105" s="7"/>
      <c r="FV1105" s="7"/>
      <c r="FW1105" s="7"/>
      <c r="FX1105" s="7"/>
      <c r="FY1105" s="7"/>
      <c r="FZ1105" s="7"/>
      <c r="GA1105" s="7"/>
      <c r="GB1105" s="7"/>
      <c r="GC1105" s="7"/>
      <c r="GD1105" s="7"/>
      <c r="GE1105" s="7"/>
      <c r="GF1105" s="7"/>
      <c r="GG1105" s="7"/>
      <c r="GH1105" s="7"/>
      <c r="GI1105" s="7"/>
      <c r="GJ1105" s="7"/>
      <c r="GK1105" s="7"/>
      <c r="GL1105" s="7"/>
      <c r="GM1105" s="7"/>
      <c r="GN1105" s="7"/>
      <c r="GO1105" s="7"/>
      <c r="GP1105" s="7"/>
      <c r="GQ1105" s="7"/>
      <c r="GR1105" s="7"/>
      <c r="GS1105" s="7"/>
      <c r="GT1105" s="7"/>
      <c r="GU1105" s="7"/>
      <c r="GV1105" s="7"/>
      <c r="GW1105" s="7"/>
      <c r="GX1105" s="7"/>
      <c r="GY1105" s="7"/>
      <c r="GZ1105" s="7"/>
      <c r="HA1105" s="7"/>
      <c r="HB1105" s="7"/>
      <c r="HC1105" s="7"/>
      <c r="HD1105" s="7"/>
      <c r="HE1105" s="7"/>
      <c r="HF1105" s="7"/>
      <c r="HG1105" s="7"/>
      <c r="HH1105" s="7"/>
      <c r="HI1105" s="7"/>
      <c r="HJ1105" s="7"/>
      <c r="HK1105" s="7"/>
      <c r="HL1105" s="7"/>
      <c r="HM1105" s="7"/>
      <c r="HN1105" s="7"/>
      <c r="HO1105" s="7"/>
      <c r="HP1105" s="7"/>
      <c r="HQ1105" s="7"/>
      <c r="HR1105" s="7"/>
      <c r="HS1105" s="7"/>
      <c r="HT1105" s="7"/>
      <c r="HU1105" s="7"/>
      <c r="HV1105" s="7"/>
      <c r="HW1105" s="7"/>
      <c r="HX1105" s="7"/>
      <c r="HY1105" s="7"/>
      <c r="HZ1105" s="7"/>
      <c r="IA1105" s="7"/>
      <c r="IB1105" s="7"/>
      <c r="IC1105" s="7"/>
      <c r="ID1105" s="7"/>
      <c r="IE1105" s="7"/>
      <c r="IF1105" s="7"/>
      <c r="IG1105" s="7"/>
      <c r="IH1105" s="7"/>
      <c r="II1105" s="7"/>
      <c r="IJ1105" s="7"/>
      <c r="IK1105" s="7"/>
      <c r="IL1105" s="7"/>
      <c r="IM1105" s="7"/>
      <c r="IN1105" s="7"/>
      <c r="IO1105" s="7"/>
      <c r="IP1105" s="7"/>
      <c r="IQ1105" s="7"/>
      <c r="IR1105" s="7"/>
      <c r="IS1105" s="7"/>
      <c r="IT1105" s="7"/>
      <c r="IU1105" s="7"/>
      <c r="IV1105" s="7"/>
      <c r="IW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J1106" s="7"/>
      <c r="K1106" s="7"/>
      <c r="L1106" s="7"/>
      <c r="M1106" s="7"/>
      <c r="N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  <c r="FE1106" s="7"/>
      <c r="FF1106" s="7"/>
      <c r="FG1106" s="7"/>
      <c r="FH1106" s="7"/>
      <c r="FI1106" s="7"/>
      <c r="FJ1106" s="7"/>
      <c r="FK1106" s="7"/>
      <c r="FL1106" s="7"/>
      <c r="FM1106" s="7"/>
      <c r="FN1106" s="7"/>
      <c r="FO1106" s="7"/>
      <c r="FP1106" s="7"/>
      <c r="FQ1106" s="7"/>
      <c r="FR1106" s="7"/>
      <c r="FS1106" s="7"/>
      <c r="FT1106" s="7"/>
      <c r="FU1106" s="7"/>
      <c r="FV1106" s="7"/>
      <c r="FW1106" s="7"/>
      <c r="FX1106" s="7"/>
      <c r="FY1106" s="7"/>
      <c r="FZ1106" s="7"/>
      <c r="GA1106" s="7"/>
      <c r="GB1106" s="7"/>
      <c r="GC1106" s="7"/>
      <c r="GD1106" s="7"/>
      <c r="GE1106" s="7"/>
      <c r="GF1106" s="7"/>
      <c r="GG1106" s="7"/>
      <c r="GH1106" s="7"/>
      <c r="GI1106" s="7"/>
      <c r="GJ1106" s="7"/>
      <c r="GK1106" s="7"/>
      <c r="GL1106" s="7"/>
      <c r="GM1106" s="7"/>
      <c r="GN1106" s="7"/>
      <c r="GO1106" s="7"/>
      <c r="GP1106" s="7"/>
      <c r="GQ1106" s="7"/>
      <c r="GR1106" s="7"/>
      <c r="GS1106" s="7"/>
      <c r="GT1106" s="7"/>
      <c r="GU1106" s="7"/>
      <c r="GV1106" s="7"/>
      <c r="GW1106" s="7"/>
      <c r="GX1106" s="7"/>
      <c r="GY1106" s="7"/>
      <c r="GZ1106" s="7"/>
      <c r="HA1106" s="7"/>
      <c r="HB1106" s="7"/>
      <c r="HC1106" s="7"/>
      <c r="HD1106" s="7"/>
      <c r="HE1106" s="7"/>
      <c r="HF1106" s="7"/>
      <c r="HG1106" s="7"/>
      <c r="HH1106" s="7"/>
      <c r="HI1106" s="7"/>
      <c r="HJ1106" s="7"/>
      <c r="HK1106" s="7"/>
      <c r="HL1106" s="7"/>
      <c r="HM1106" s="7"/>
      <c r="HN1106" s="7"/>
      <c r="HO1106" s="7"/>
      <c r="HP1106" s="7"/>
      <c r="HQ1106" s="7"/>
      <c r="HR1106" s="7"/>
      <c r="HS1106" s="7"/>
      <c r="HT1106" s="7"/>
      <c r="HU1106" s="7"/>
      <c r="HV1106" s="7"/>
      <c r="HW1106" s="7"/>
      <c r="HX1106" s="7"/>
      <c r="HY1106" s="7"/>
      <c r="HZ1106" s="7"/>
      <c r="IA1106" s="7"/>
      <c r="IB1106" s="7"/>
      <c r="IC1106" s="7"/>
      <c r="ID1106" s="7"/>
      <c r="IE1106" s="7"/>
      <c r="IF1106" s="7"/>
      <c r="IG1106" s="7"/>
      <c r="IH1106" s="7"/>
      <c r="II1106" s="7"/>
      <c r="IJ1106" s="7"/>
      <c r="IK1106" s="7"/>
      <c r="IL1106" s="7"/>
      <c r="IM1106" s="7"/>
      <c r="IN1106" s="7"/>
      <c r="IO1106" s="7"/>
      <c r="IP1106" s="7"/>
      <c r="IQ1106" s="7"/>
      <c r="IR1106" s="7"/>
      <c r="IS1106" s="7"/>
      <c r="IT1106" s="7"/>
      <c r="IU1106" s="7"/>
      <c r="IV1106" s="7"/>
      <c r="IW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J1107" s="7"/>
      <c r="K1107" s="7"/>
      <c r="L1107" s="7"/>
      <c r="M1107" s="7"/>
      <c r="N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  <c r="FE1107" s="7"/>
      <c r="FF1107" s="7"/>
      <c r="FG1107" s="7"/>
      <c r="FH1107" s="7"/>
      <c r="FI1107" s="7"/>
      <c r="FJ1107" s="7"/>
      <c r="FK1107" s="7"/>
      <c r="FL1107" s="7"/>
      <c r="FM1107" s="7"/>
      <c r="FN1107" s="7"/>
      <c r="FO1107" s="7"/>
      <c r="FP1107" s="7"/>
      <c r="FQ1107" s="7"/>
      <c r="FR1107" s="7"/>
      <c r="FS1107" s="7"/>
      <c r="FT1107" s="7"/>
      <c r="FU1107" s="7"/>
      <c r="FV1107" s="7"/>
      <c r="FW1107" s="7"/>
      <c r="FX1107" s="7"/>
      <c r="FY1107" s="7"/>
      <c r="FZ1107" s="7"/>
      <c r="GA1107" s="7"/>
      <c r="GB1107" s="7"/>
      <c r="GC1107" s="7"/>
      <c r="GD1107" s="7"/>
      <c r="GE1107" s="7"/>
      <c r="GF1107" s="7"/>
      <c r="GG1107" s="7"/>
      <c r="GH1107" s="7"/>
      <c r="GI1107" s="7"/>
      <c r="GJ1107" s="7"/>
      <c r="GK1107" s="7"/>
      <c r="GL1107" s="7"/>
      <c r="GM1107" s="7"/>
      <c r="GN1107" s="7"/>
      <c r="GO1107" s="7"/>
      <c r="GP1107" s="7"/>
      <c r="GQ1107" s="7"/>
      <c r="GR1107" s="7"/>
      <c r="GS1107" s="7"/>
      <c r="GT1107" s="7"/>
      <c r="GU1107" s="7"/>
      <c r="GV1107" s="7"/>
      <c r="GW1107" s="7"/>
      <c r="GX1107" s="7"/>
      <c r="GY1107" s="7"/>
      <c r="GZ1107" s="7"/>
      <c r="HA1107" s="7"/>
      <c r="HB1107" s="7"/>
      <c r="HC1107" s="7"/>
      <c r="HD1107" s="7"/>
      <c r="HE1107" s="7"/>
      <c r="HF1107" s="7"/>
      <c r="HG1107" s="7"/>
      <c r="HH1107" s="7"/>
      <c r="HI1107" s="7"/>
      <c r="HJ1107" s="7"/>
      <c r="HK1107" s="7"/>
      <c r="HL1107" s="7"/>
      <c r="HM1107" s="7"/>
      <c r="HN1107" s="7"/>
      <c r="HO1107" s="7"/>
      <c r="HP1107" s="7"/>
      <c r="HQ1107" s="7"/>
      <c r="HR1107" s="7"/>
      <c r="HS1107" s="7"/>
      <c r="HT1107" s="7"/>
      <c r="HU1107" s="7"/>
      <c r="HV1107" s="7"/>
      <c r="HW1107" s="7"/>
      <c r="HX1107" s="7"/>
      <c r="HY1107" s="7"/>
      <c r="HZ1107" s="7"/>
      <c r="IA1107" s="7"/>
      <c r="IB1107" s="7"/>
      <c r="IC1107" s="7"/>
      <c r="ID1107" s="7"/>
      <c r="IE1107" s="7"/>
      <c r="IF1107" s="7"/>
      <c r="IG1107" s="7"/>
      <c r="IH1107" s="7"/>
      <c r="II1107" s="7"/>
      <c r="IJ1107" s="7"/>
      <c r="IK1107" s="7"/>
      <c r="IL1107" s="7"/>
      <c r="IM1107" s="7"/>
      <c r="IN1107" s="7"/>
      <c r="IO1107" s="7"/>
      <c r="IP1107" s="7"/>
      <c r="IQ1107" s="7"/>
      <c r="IR1107" s="7"/>
      <c r="IS1107" s="7"/>
      <c r="IT1107" s="7"/>
      <c r="IU1107" s="7"/>
      <c r="IV1107" s="7"/>
      <c r="IW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J1108" s="7"/>
      <c r="K1108" s="7"/>
      <c r="L1108" s="7"/>
      <c r="M1108" s="7"/>
      <c r="N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  <c r="FE1108" s="7"/>
      <c r="FF1108" s="7"/>
      <c r="FG1108" s="7"/>
      <c r="FH1108" s="7"/>
      <c r="FI1108" s="7"/>
      <c r="FJ1108" s="7"/>
      <c r="FK1108" s="7"/>
      <c r="FL1108" s="7"/>
      <c r="FM1108" s="7"/>
      <c r="FN1108" s="7"/>
      <c r="FO1108" s="7"/>
      <c r="FP1108" s="7"/>
      <c r="FQ1108" s="7"/>
      <c r="FR1108" s="7"/>
      <c r="FS1108" s="7"/>
      <c r="FT1108" s="7"/>
      <c r="FU1108" s="7"/>
      <c r="FV1108" s="7"/>
      <c r="FW1108" s="7"/>
      <c r="FX1108" s="7"/>
      <c r="FY1108" s="7"/>
      <c r="FZ1108" s="7"/>
      <c r="GA1108" s="7"/>
      <c r="GB1108" s="7"/>
      <c r="GC1108" s="7"/>
      <c r="GD1108" s="7"/>
      <c r="GE1108" s="7"/>
      <c r="GF1108" s="7"/>
      <c r="GG1108" s="7"/>
      <c r="GH1108" s="7"/>
      <c r="GI1108" s="7"/>
      <c r="GJ1108" s="7"/>
      <c r="GK1108" s="7"/>
      <c r="GL1108" s="7"/>
      <c r="GM1108" s="7"/>
      <c r="GN1108" s="7"/>
      <c r="GO1108" s="7"/>
      <c r="GP1108" s="7"/>
      <c r="GQ1108" s="7"/>
      <c r="GR1108" s="7"/>
      <c r="GS1108" s="7"/>
      <c r="GT1108" s="7"/>
      <c r="GU1108" s="7"/>
      <c r="GV1108" s="7"/>
      <c r="GW1108" s="7"/>
      <c r="GX1108" s="7"/>
      <c r="GY1108" s="7"/>
      <c r="GZ1108" s="7"/>
      <c r="HA1108" s="7"/>
      <c r="HB1108" s="7"/>
      <c r="HC1108" s="7"/>
      <c r="HD1108" s="7"/>
      <c r="HE1108" s="7"/>
      <c r="HF1108" s="7"/>
      <c r="HG1108" s="7"/>
      <c r="HH1108" s="7"/>
      <c r="HI1108" s="7"/>
      <c r="HJ1108" s="7"/>
      <c r="HK1108" s="7"/>
      <c r="HL1108" s="7"/>
      <c r="HM1108" s="7"/>
      <c r="HN1108" s="7"/>
      <c r="HO1108" s="7"/>
      <c r="HP1108" s="7"/>
      <c r="HQ1108" s="7"/>
      <c r="HR1108" s="7"/>
      <c r="HS1108" s="7"/>
      <c r="HT1108" s="7"/>
      <c r="HU1108" s="7"/>
      <c r="HV1108" s="7"/>
      <c r="HW1108" s="7"/>
      <c r="HX1108" s="7"/>
      <c r="HY1108" s="7"/>
      <c r="HZ1108" s="7"/>
      <c r="IA1108" s="7"/>
      <c r="IB1108" s="7"/>
      <c r="IC1108" s="7"/>
      <c r="ID1108" s="7"/>
      <c r="IE1108" s="7"/>
      <c r="IF1108" s="7"/>
      <c r="IG1108" s="7"/>
      <c r="IH1108" s="7"/>
      <c r="II1108" s="7"/>
      <c r="IJ1108" s="7"/>
      <c r="IK1108" s="7"/>
      <c r="IL1108" s="7"/>
      <c r="IM1108" s="7"/>
      <c r="IN1108" s="7"/>
      <c r="IO1108" s="7"/>
      <c r="IP1108" s="7"/>
      <c r="IQ1108" s="7"/>
      <c r="IR1108" s="7"/>
      <c r="IS1108" s="7"/>
      <c r="IT1108" s="7"/>
      <c r="IU1108" s="7"/>
      <c r="IV1108" s="7"/>
      <c r="IW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J1109" s="7"/>
      <c r="K1109" s="7"/>
      <c r="L1109" s="7"/>
      <c r="M1109" s="7"/>
      <c r="N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  <c r="FE1109" s="7"/>
      <c r="FF1109" s="7"/>
      <c r="FG1109" s="7"/>
      <c r="FH1109" s="7"/>
      <c r="FI1109" s="7"/>
      <c r="FJ1109" s="7"/>
      <c r="FK1109" s="7"/>
      <c r="FL1109" s="7"/>
      <c r="FM1109" s="7"/>
      <c r="FN1109" s="7"/>
      <c r="FO1109" s="7"/>
      <c r="FP1109" s="7"/>
      <c r="FQ1109" s="7"/>
      <c r="FR1109" s="7"/>
      <c r="FS1109" s="7"/>
      <c r="FT1109" s="7"/>
      <c r="FU1109" s="7"/>
      <c r="FV1109" s="7"/>
      <c r="FW1109" s="7"/>
      <c r="FX1109" s="7"/>
      <c r="FY1109" s="7"/>
      <c r="FZ1109" s="7"/>
      <c r="GA1109" s="7"/>
      <c r="GB1109" s="7"/>
      <c r="GC1109" s="7"/>
      <c r="GD1109" s="7"/>
      <c r="GE1109" s="7"/>
      <c r="GF1109" s="7"/>
      <c r="GG1109" s="7"/>
      <c r="GH1109" s="7"/>
      <c r="GI1109" s="7"/>
      <c r="GJ1109" s="7"/>
      <c r="GK1109" s="7"/>
      <c r="GL1109" s="7"/>
      <c r="GM1109" s="7"/>
      <c r="GN1109" s="7"/>
      <c r="GO1109" s="7"/>
      <c r="GP1109" s="7"/>
      <c r="GQ1109" s="7"/>
      <c r="GR1109" s="7"/>
      <c r="GS1109" s="7"/>
      <c r="GT1109" s="7"/>
      <c r="GU1109" s="7"/>
      <c r="GV1109" s="7"/>
      <c r="GW1109" s="7"/>
      <c r="GX1109" s="7"/>
      <c r="GY1109" s="7"/>
      <c r="GZ1109" s="7"/>
      <c r="HA1109" s="7"/>
      <c r="HB1109" s="7"/>
      <c r="HC1109" s="7"/>
      <c r="HD1109" s="7"/>
      <c r="HE1109" s="7"/>
      <c r="HF1109" s="7"/>
      <c r="HG1109" s="7"/>
      <c r="HH1109" s="7"/>
      <c r="HI1109" s="7"/>
      <c r="HJ1109" s="7"/>
      <c r="HK1109" s="7"/>
      <c r="HL1109" s="7"/>
      <c r="HM1109" s="7"/>
      <c r="HN1109" s="7"/>
      <c r="HO1109" s="7"/>
      <c r="HP1109" s="7"/>
      <c r="HQ1109" s="7"/>
      <c r="HR1109" s="7"/>
      <c r="HS1109" s="7"/>
      <c r="HT1109" s="7"/>
      <c r="HU1109" s="7"/>
      <c r="HV1109" s="7"/>
      <c r="HW1109" s="7"/>
      <c r="HX1109" s="7"/>
      <c r="HY1109" s="7"/>
      <c r="HZ1109" s="7"/>
      <c r="IA1109" s="7"/>
      <c r="IB1109" s="7"/>
      <c r="IC1109" s="7"/>
      <c r="ID1109" s="7"/>
      <c r="IE1109" s="7"/>
      <c r="IF1109" s="7"/>
      <c r="IG1109" s="7"/>
      <c r="IH1109" s="7"/>
      <c r="II1109" s="7"/>
      <c r="IJ1109" s="7"/>
      <c r="IK1109" s="7"/>
      <c r="IL1109" s="7"/>
      <c r="IM1109" s="7"/>
      <c r="IN1109" s="7"/>
      <c r="IO1109" s="7"/>
      <c r="IP1109" s="7"/>
      <c r="IQ1109" s="7"/>
      <c r="IR1109" s="7"/>
      <c r="IS1109" s="7"/>
      <c r="IT1109" s="7"/>
      <c r="IU1109" s="7"/>
      <c r="IV1109" s="7"/>
      <c r="IW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J1110" s="7"/>
      <c r="K1110" s="7"/>
      <c r="L1110" s="7"/>
      <c r="M1110" s="7"/>
      <c r="N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  <c r="FE1110" s="7"/>
      <c r="FF1110" s="7"/>
      <c r="FG1110" s="7"/>
      <c r="FH1110" s="7"/>
      <c r="FI1110" s="7"/>
      <c r="FJ1110" s="7"/>
      <c r="FK1110" s="7"/>
      <c r="FL1110" s="7"/>
      <c r="FM1110" s="7"/>
      <c r="FN1110" s="7"/>
      <c r="FO1110" s="7"/>
      <c r="FP1110" s="7"/>
      <c r="FQ1110" s="7"/>
      <c r="FR1110" s="7"/>
      <c r="FS1110" s="7"/>
      <c r="FT1110" s="7"/>
      <c r="FU1110" s="7"/>
      <c r="FV1110" s="7"/>
      <c r="FW1110" s="7"/>
      <c r="FX1110" s="7"/>
      <c r="FY1110" s="7"/>
      <c r="FZ1110" s="7"/>
      <c r="GA1110" s="7"/>
      <c r="GB1110" s="7"/>
      <c r="GC1110" s="7"/>
      <c r="GD1110" s="7"/>
      <c r="GE1110" s="7"/>
      <c r="GF1110" s="7"/>
      <c r="GG1110" s="7"/>
      <c r="GH1110" s="7"/>
      <c r="GI1110" s="7"/>
      <c r="GJ1110" s="7"/>
      <c r="GK1110" s="7"/>
      <c r="GL1110" s="7"/>
      <c r="GM1110" s="7"/>
      <c r="GN1110" s="7"/>
      <c r="GO1110" s="7"/>
      <c r="GP1110" s="7"/>
      <c r="GQ1110" s="7"/>
      <c r="GR1110" s="7"/>
      <c r="GS1110" s="7"/>
      <c r="GT1110" s="7"/>
      <c r="GU1110" s="7"/>
      <c r="GV1110" s="7"/>
      <c r="GW1110" s="7"/>
      <c r="GX1110" s="7"/>
      <c r="GY1110" s="7"/>
      <c r="GZ1110" s="7"/>
      <c r="HA1110" s="7"/>
      <c r="HB1110" s="7"/>
      <c r="HC1110" s="7"/>
      <c r="HD1110" s="7"/>
      <c r="HE1110" s="7"/>
      <c r="HF1110" s="7"/>
      <c r="HG1110" s="7"/>
      <c r="HH1110" s="7"/>
      <c r="HI1110" s="7"/>
      <c r="HJ1110" s="7"/>
      <c r="HK1110" s="7"/>
      <c r="HL1110" s="7"/>
      <c r="HM1110" s="7"/>
      <c r="HN1110" s="7"/>
      <c r="HO1110" s="7"/>
      <c r="HP1110" s="7"/>
      <c r="HQ1110" s="7"/>
      <c r="HR1110" s="7"/>
      <c r="HS1110" s="7"/>
      <c r="HT1110" s="7"/>
      <c r="HU1110" s="7"/>
      <c r="HV1110" s="7"/>
      <c r="HW1110" s="7"/>
      <c r="HX1110" s="7"/>
      <c r="HY1110" s="7"/>
      <c r="HZ1110" s="7"/>
      <c r="IA1110" s="7"/>
      <c r="IB1110" s="7"/>
      <c r="IC1110" s="7"/>
      <c r="ID1110" s="7"/>
      <c r="IE1110" s="7"/>
      <c r="IF1110" s="7"/>
      <c r="IG1110" s="7"/>
      <c r="IH1110" s="7"/>
      <c r="II1110" s="7"/>
      <c r="IJ1110" s="7"/>
      <c r="IK1110" s="7"/>
      <c r="IL1110" s="7"/>
      <c r="IM1110" s="7"/>
      <c r="IN1110" s="7"/>
      <c r="IO1110" s="7"/>
      <c r="IP1110" s="7"/>
      <c r="IQ1110" s="7"/>
      <c r="IR1110" s="7"/>
      <c r="IS1110" s="7"/>
      <c r="IT1110" s="7"/>
      <c r="IU1110" s="7"/>
      <c r="IV1110" s="7"/>
      <c r="IW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J1111" s="7"/>
      <c r="K1111" s="7"/>
      <c r="L1111" s="7"/>
      <c r="M1111" s="7"/>
      <c r="N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  <c r="FE1111" s="7"/>
      <c r="FF1111" s="7"/>
      <c r="FG1111" s="7"/>
      <c r="FH1111" s="7"/>
      <c r="FI1111" s="7"/>
      <c r="FJ1111" s="7"/>
      <c r="FK1111" s="7"/>
      <c r="FL1111" s="7"/>
      <c r="FM1111" s="7"/>
      <c r="FN1111" s="7"/>
      <c r="FO1111" s="7"/>
      <c r="FP1111" s="7"/>
      <c r="FQ1111" s="7"/>
      <c r="FR1111" s="7"/>
      <c r="FS1111" s="7"/>
      <c r="FT1111" s="7"/>
      <c r="FU1111" s="7"/>
      <c r="FV1111" s="7"/>
      <c r="FW1111" s="7"/>
      <c r="FX1111" s="7"/>
      <c r="FY1111" s="7"/>
      <c r="FZ1111" s="7"/>
      <c r="GA1111" s="7"/>
      <c r="GB1111" s="7"/>
      <c r="GC1111" s="7"/>
      <c r="GD1111" s="7"/>
      <c r="GE1111" s="7"/>
      <c r="GF1111" s="7"/>
      <c r="GG1111" s="7"/>
      <c r="GH1111" s="7"/>
      <c r="GI1111" s="7"/>
      <c r="GJ1111" s="7"/>
      <c r="GK1111" s="7"/>
      <c r="GL1111" s="7"/>
      <c r="GM1111" s="7"/>
      <c r="GN1111" s="7"/>
      <c r="GO1111" s="7"/>
      <c r="GP1111" s="7"/>
      <c r="GQ1111" s="7"/>
      <c r="GR1111" s="7"/>
      <c r="GS1111" s="7"/>
      <c r="GT1111" s="7"/>
      <c r="GU1111" s="7"/>
      <c r="GV1111" s="7"/>
      <c r="GW1111" s="7"/>
      <c r="GX1111" s="7"/>
      <c r="GY1111" s="7"/>
      <c r="GZ1111" s="7"/>
      <c r="HA1111" s="7"/>
      <c r="HB1111" s="7"/>
      <c r="HC1111" s="7"/>
      <c r="HD1111" s="7"/>
      <c r="HE1111" s="7"/>
      <c r="HF1111" s="7"/>
      <c r="HG1111" s="7"/>
      <c r="HH1111" s="7"/>
      <c r="HI1111" s="7"/>
      <c r="HJ1111" s="7"/>
      <c r="HK1111" s="7"/>
      <c r="HL1111" s="7"/>
      <c r="HM1111" s="7"/>
      <c r="HN1111" s="7"/>
      <c r="HO1111" s="7"/>
      <c r="HP1111" s="7"/>
      <c r="HQ1111" s="7"/>
      <c r="HR1111" s="7"/>
      <c r="HS1111" s="7"/>
      <c r="HT1111" s="7"/>
      <c r="HU1111" s="7"/>
      <c r="HV1111" s="7"/>
      <c r="HW1111" s="7"/>
      <c r="HX1111" s="7"/>
      <c r="HY1111" s="7"/>
      <c r="HZ1111" s="7"/>
      <c r="IA1111" s="7"/>
      <c r="IB1111" s="7"/>
      <c r="IC1111" s="7"/>
      <c r="ID1111" s="7"/>
      <c r="IE1111" s="7"/>
      <c r="IF1111" s="7"/>
      <c r="IG1111" s="7"/>
      <c r="IH1111" s="7"/>
      <c r="II1111" s="7"/>
      <c r="IJ1111" s="7"/>
      <c r="IK1111" s="7"/>
      <c r="IL1111" s="7"/>
      <c r="IM1111" s="7"/>
      <c r="IN1111" s="7"/>
      <c r="IO1111" s="7"/>
      <c r="IP1111" s="7"/>
      <c r="IQ1111" s="7"/>
      <c r="IR1111" s="7"/>
      <c r="IS1111" s="7"/>
      <c r="IT1111" s="7"/>
      <c r="IU1111" s="7"/>
      <c r="IV1111" s="7"/>
      <c r="IW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J1112" s="7"/>
      <c r="K1112" s="7"/>
      <c r="L1112" s="7"/>
      <c r="M1112" s="7"/>
      <c r="N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  <c r="FE1112" s="7"/>
      <c r="FF1112" s="7"/>
      <c r="FG1112" s="7"/>
      <c r="FH1112" s="7"/>
      <c r="FI1112" s="7"/>
      <c r="FJ1112" s="7"/>
      <c r="FK1112" s="7"/>
      <c r="FL1112" s="7"/>
      <c r="FM1112" s="7"/>
      <c r="FN1112" s="7"/>
      <c r="FO1112" s="7"/>
      <c r="FP1112" s="7"/>
      <c r="FQ1112" s="7"/>
      <c r="FR1112" s="7"/>
      <c r="FS1112" s="7"/>
      <c r="FT1112" s="7"/>
      <c r="FU1112" s="7"/>
      <c r="FV1112" s="7"/>
      <c r="FW1112" s="7"/>
      <c r="FX1112" s="7"/>
      <c r="FY1112" s="7"/>
      <c r="FZ1112" s="7"/>
      <c r="GA1112" s="7"/>
      <c r="GB1112" s="7"/>
      <c r="GC1112" s="7"/>
      <c r="GD1112" s="7"/>
      <c r="GE1112" s="7"/>
      <c r="GF1112" s="7"/>
      <c r="GG1112" s="7"/>
      <c r="GH1112" s="7"/>
      <c r="GI1112" s="7"/>
      <c r="GJ1112" s="7"/>
      <c r="GK1112" s="7"/>
      <c r="GL1112" s="7"/>
      <c r="GM1112" s="7"/>
      <c r="GN1112" s="7"/>
      <c r="GO1112" s="7"/>
      <c r="GP1112" s="7"/>
      <c r="GQ1112" s="7"/>
      <c r="GR1112" s="7"/>
      <c r="GS1112" s="7"/>
      <c r="GT1112" s="7"/>
      <c r="GU1112" s="7"/>
      <c r="GV1112" s="7"/>
      <c r="GW1112" s="7"/>
      <c r="GX1112" s="7"/>
      <c r="GY1112" s="7"/>
      <c r="GZ1112" s="7"/>
      <c r="HA1112" s="7"/>
      <c r="HB1112" s="7"/>
      <c r="HC1112" s="7"/>
      <c r="HD1112" s="7"/>
      <c r="HE1112" s="7"/>
      <c r="HF1112" s="7"/>
      <c r="HG1112" s="7"/>
      <c r="HH1112" s="7"/>
      <c r="HI1112" s="7"/>
      <c r="HJ1112" s="7"/>
      <c r="HK1112" s="7"/>
      <c r="HL1112" s="7"/>
      <c r="HM1112" s="7"/>
      <c r="HN1112" s="7"/>
      <c r="HO1112" s="7"/>
      <c r="HP1112" s="7"/>
      <c r="HQ1112" s="7"/>
      <c r="HR1112" s="7"/>
      <c r="HS1112" s="7"/>
      <c r="HT1112" s="7"/>
      <c r="HU1112" s="7"/>
      <c r="HV1112" s="7"/>
      <c r="HW1112" s="7"/>
      <c r="HX1112" s="7"/>
      <c r="HY1112" s="7"/>
      <c r="HZ1112" s="7"/>
      <c r="IA1112" s="7"/>
      <c r="IB1112" s="7"/>
      <c r="IC1112" s="7"/>
      <c r="ID1112" s="7"/>
      <c r="IE1112" s="7"/>
      <c r="IF1112" s="7"/>
      <c r="IG1112" s="7"/>
      <c r="IH1112" s="7"/>
      <c r="II1112" s="7"/>
      <c r="IJ1112" s="7"/>
      <c r="IK1112" s="7"/>
      <c r="IL1112" s="7"/>
      <c r="IM1112" s="7"/>
      <c r="IN1112" s="7"/>
      <c r="IO1112" s="7"/>
      <c r="IP1112" s="7"/>
      <c r="IQ1112" s="7"/>
      <c r="IR1112" s="7"/>
      <c r="IS1112" s="7"/>
      <c r="IT1112" s="7"/>
      <c r="IU1112" s="7"/>
      <c r="IV1112" s="7"/>
      <c r="IW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J1113" s="7"/>
      <c r="K1113" s="7"/>
      <c r="L1113" s="7"/>
      <c r="M1113" s="7"/>
      <c r="N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  <c r="FE1113" s="7"/>
      <c r="FF1113" s="7"/>
      <c r="FG1113" s="7"/>
      <c r="FH1113" s="7"/>
      <c r="FI1113" s="7"/>
      <c r="FJ1113" s="7"/>
      <c r="FK1113" s="7"/>
      <c r="FL1113" s="7"/>
      <c r="FM1113" s="7"/>
      <c r="FN1113" s="7"/>
      <c r="FO1113" s="7"/>
      <c r="FP1113" s="7"/>
      <c r="FQ1113" s="7"/>
      <c r="FR1113" s="7"/>
      <c r="FS1113" s="7"/>
      <c r="FT1113" s="7"/>
      <c r="FU1113" s="7"/>
      <c r="FV1113" s="7"/>
      <c r="FW1113" s="7"/>
      <c r="FX1113" s="7"/>
      <c r="FY1113" s="7"/>
      <c r="FZ1113" s="7"/>
      <c r="GA1113" s="7"/>
      <c r="GB1113" s="7"/>
      <c r="GC1113" s="7"/>
      <c r="GD1113" s="7"/>
      <c r="GE1113" s="7"/>
      <c r="GF1113" s="7"/>
      <c r="GG1113" s="7"/>
      <c r="GH1113" s="7"/>
      <c r="GI1113" s="7"/>
      <c r="GJ1113" s="7"/>
      <c r="GK1113" s="7"/>
      <c r="GL1113" s="7"/>
      <c r="GM1113" s="7"/>
      <c r="GN1113" s="7"/>
      <c r="GO1113" s="7"/>
      <c r="GP1113" s="7"/>
      <c r="GQ1113" s="7"/>
      <c r="GR1113" s="7"/>
      <c r="GS1113" s="7"/>
      <c r="GT1113" s="7"/>
      <c r="GU1113" s="7"/>
      <c r="GV1113" s="7"/>
      <c r="GW1113" s="7"/>
      <c r="GX1113" s="7"/>
      <c r="GY1113" s="7"/>
      <c r="GZ1113" s="7"/>
      <c r="HA1113" s="7"/>
      <c r="HB1113" s="7"/>
      <c r="HC1113" s="7"/>
      <c r="HD1113" s="7"/>
      <c r="HE1113" s="7"/>
      <c r="HF1113" s="7"/>
      <c r="HG1113" s="7"/>
      <c r="HH1113" s="7"/>
      <c r="HI1113" s="7"/>
      <c r="HJ1113" s="7"/>
      <c r="HK1113" s="7"/>
      <c r="HL1113" s="7"/>
      <c r="HM1113" s="7"/>
      <c r="HN1113" s="7"/>
      <c r="HO1113" s="7"/>
      <c r="HP1113" s="7"/>
      <c r="HQ1113" s="7"/>
      <c r="HR1113" s="7"/>
      <c r="HS1113" s="7"/>
      <c r="HT1113" s="7"/>
      <c r="HU1113" s="7"/>
      <c r="HV1113" s="7"/>
      <c r="HW1113" s="7"/>
      <c r="HX1113" s="7"/>
      <c r="HY1113" s="7"/>
      <c r="HZ1113" s="7"/>
      <c r="IA1113" s="7"/>
      <c r="IB1113" s="7"/>
      <c r="IC1113" s="7"/>
      <c r="ID1113" s="7"/>
      <c r="IE1113" s="7"/>
      <c r="IF1113" s="7"/>
      <c r="IG1113" s="7"/>
      <c r="IH1113" s="7"/>
      <c r="II1113" s="7"/>
      <c r="IJ1113" s="7"/>
      <c r="IK1113" s="7"/>
      <c r="IL1113" s="7"/>
      <c r="IM1113" s="7"/>
      <c r="IN1113" s="7"/>
      <c r="IO1113" s="7"/>
      <c r="IP1113" s="7"/>
      <c r="IQ1113" s="7"/>
      <c r="IR1113" s="7"/>
      <c r="IS1113" s="7"/>
      <c r="IT1113" s="7"/>
      <c r="IU1113" s="7"/>
      <c r="IV1113" s="7"/>
      <c r="IW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J1114" s="7"/>
      <c r="K1114" s="7"/>
      <c r="L1114" s="7"/>
      <c r="M1114" s="7"/>
      <c r="N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  <c r="FE1114" s="7"/>
      <c r="FF1114" s="7"/>
      <c r="FG1114" s="7"/>
      <c r="FH1114" s="7"/>
      <c r="FI1114" s="7"/>
      <c r="FJ1114" s="7"/>
      <c r="FK1114" s="7"/>
      <c r="FL1114" s="7"/>
      <c r="FM1114" s="7"/>
      <c r="FN1114" s="7"/>
      <c r="FO1114" s="7"/>
      <c r="FP1114" s="7"/>
      <c r="FQ1114" s="7"/>
      <c r="FR1114" s="7"/>
      <c r="FS1114" s="7"/>
      <c r="FT1114" s="7"/>
      <c r="FU1114" s="7"/>
      <c r="FV1114" s="7"/>
      <c r="FW1114" s="7"/>
      <c r="FX1114" s="7"/>
      <c r="FY1114" s="7"/>
      <c r="FZ1114" s="7"/>
      <c r="GA1114" s="7"/>
      <c r="GB1114" s="7"/>
      <c r="GC1114" s="7"/>
      <c r="GD1114" s="7"/>
      <c r="GE1114" s="7"/>
      <c r="GF1114" s="7"/>
      <c r="GG1114" s="7"/>
      <c r="GH1114" s="7"/>
      <c r="GI1114" s="7"/>
      <c r="GJ1114" s="7"/>
      <c r="GK1114" s="7"/>
      <c r="GL1114" s="7"/>
      <c r="GM1114" s="7"/>
      <c r="GN1114" s="7"/>
      <c r="GO1114" s="7"/>
      <c r="GP1114" s="7"/>
      <c r="GQ1114" s="7"/>
      <c r="GR1114" s="7"/>
      <c r="GS1114" s="7"/>
      <c r="GT1114" s="7"/>
      <c r="GU1114" s="7"/>
      <c r="GV1114" s="7"/>
      <c r="GW1114" s="7"/>
      <c r="GX1114" s="7"/>
      <c r="GY1114" s="7"/>
      <c r="GZ1114" s="7"/>
      <c r="HA1114" s="7"/>
      <c r="HB1114" s="7"/>
      <c r="HC1114" s="7"/>
      <c r="HD1114" s="7"/>
      <c r="HE1114" s="7"/>
      <c r="HF1114" s="7"/>
      <c r="HG1114" s="7"/>
      <c r="HH1114" s="7"/>
      <c r="HI1114" s="7"/>
      <c r="HJ1114" s="7"/>
      <c r="HK1114" s="7"/>
      <c r="HL1114" s="7"/>
      <c r="HM1114" s="7"/>
      <c r="HN1114" s="7"/>
      <c r="HO1114" s="7"/>
      <c r="HP1114" s="7"/>
      <c r="HQ1114" s="7"/>
      <c r="HR1114" s="7"/>
      <c r="HS1114" s="7"/>
      <c r="HT1114" s="7"/>
      <c r="HU1114" s="7"/>
      <c r="HV1114" s="7"/>
      <c r="HW1114" s="7"/>
      <c r="HX1114" s="7"/>
      <c r="HY1114" s="7"/>
      <c r="HZ1114" s="7"/>
      <c r="IA1114" s="7"/>
      <c r="IB1114" s="7"/>
      <c r="IC1114" s="7"/>
      <c r="ID1114" s="7"/>
      <c r="IE1114" s="7"/>
      <c r="IF1114" s="7"/>
      <c r="IG1114" s="7"/>
      <c r="IH1114" s="7"/>
      <c r="II1114" s="7"/>
      <c r="IJ1114" s="7"/>
      <c r="IK1114" s="7"/>
      <c r="IL1114" s="7"/>
      <c r="IM1114" s="7"/>
      <c r="IN1114" s="7"/>
      <c r="IO1114" s="7"/>
      <c r="IP1114" s="7"/>
      <c r="IQ1114" s="7"/>
      <c r="IR1114" s="7"/>
      <c r="IS1114" s="7"/>
      <c r="IT1114" s="7"/>
      <c r="IU1114" s="7"/>
      <c r="IV1114" s="7"/>
      <c r="IW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J1115" s="7"/>
      <c r="K1115" s="7"/>
      <c r="L1115" s="7"/>
      <c r="M1115" s="7"/>
      <c r="N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  <c r="FE1115" s="7"/>
      <c r="FF1115" s="7"/>
      <c r="FG1115" s="7"/>
      <c r="FH1115" s="7"/>
      <c r="FI1115" s="7"/>
      <c r="FJ1115" s="7"/>
      <c r="FK1115" s="7"/>
      <c r="FL1115" s="7"/>
      <c r="FM1115" s="7"/>
      <c r="FN1115" s="7"/>
      <c r="FO1115" s="7"/>
      <c r="FP1115" s="7"/>
      <c r="FQ1115" s="7"/>
      <c r="FR1115" s="7"/>
      <c r="FS1115" s="7"/>
      <c r="FT1115" s="7"/>
      <c r="FU1115" s="7"/>
      <c r="FV1115" s="7"/>
      <c r="FW1115" s="7"/>
      <c r="FX1115" s="7"/>
      <c r="FY1115" s="7"/>
      <c r="FZ1115" s="7"/>
      <c r="GA1115" s="7"/>
      <c r="GB1115" s="7"/>
      <c r="GC1115" s="7"/>
      <c r="GD1115" s="7"/>
      <c r="GE1115" s="7"/>
      <c r="GF1115" s="7"/>
      <c r="GG1115" s="7"/>
      <c r="GH1115" s="7"/>
      <c r="GI1115" s="7"/>
      <c r="GJ1115" s="7"/>
      <c r="GK1115" s="7"/>
      <c r="GL1115" s="7"/>
      <c r="GM1115" s="7"/>
      <c r="GN1115" s="7"/>
      <c r="GO1115" s="7"/>
      <c r="GP1115" s="7"/>
      <c r="GQ1115" s="7"/>
      <c r="GR1115" s="7"/>
      <c r="GS1115" s="7"/>
      <c r="GT1115" s="7"/>
      <c r="GU1115" s="7"/>
      <c r="GV1115" s="7"/>
      <c r="GW1115" s="7"/>
      <c r="GX1115" s="7"/>
      <c r="GY1115" s="7"/>
      <c r="GZ1115" s="7"/>
      <c r="HA1115" s="7"/>
      <c r="HB1115" s="7"/>
      <c r="HC1115" s="7"/>
      <c r="HD1115" s="7"/>
      <c r="HE1115" s="7"/>
      <c r="HF1115" s="7"/>
      <c r="HG1115" s="7"/>
      <c r="HH1115" s="7"/>
      <c r="HI1115" s="7"/>
      <c r="HJ1115" s="7"/>
      <c r="HK1115" s="7"/>
      <c r="HL1115" s="7"/>
      <c r="HM1115" s="7"/>
      <c r="HN1115" s="7"/>
      <c r="HO1115" s="7"/>
      <c r="HP1115" s="7"/>
      <c r="HQ1115" s="7"/>
      <c r="HR1115" s="7"/>
      <c r="HS1115" s="7"/>
      <c r="HT1115" s="7"/>
      <c r="HU1115" s="7"/>
      <c r="HV1115" s="7"/>
      <c r="HW1115" s="7"/>
      <c r="HX1115" s="7"/>
      <c r="HY1115" s="7"/>
      <c r="HZ1115" s="7"/>
      <c r="IA1115" s="7"/>
      <c r="IB1115" s="7"/>
      <c r="IC1115" s="7"/>
      <c r="ID1115" s="7"/>
      <c r="IE1115" s="7"/>
      <c r="IF1115" s="7"/>
      <c r="IG1115" s="7"/>
      <c r="IH1115" s="7"/>
      <c r="II1115" s="7"/>
      <c r="IJ1115" s="7"/>
      <c r="IK1115" s="7"/>
      <c r="IL1115" s="7"/>
      <c r="IM1115" s="7"/>
      <c r="IN1115" s="7"/>
      <c r="IO1115" s="7"/>
      <c r="IP1115" s="7"/>
      <c r="IQ1115" s="7"/>
      <c r="IR1115" s="7"/>
      <c r="IS1115" s="7"/>
      <c r="IT1115" s="7"/>
      <c r="IU1115" s="7"/>
      <c r="IV1115" s="7"/>
      <c r="IW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J1116" s="7"/>
      <c r="K1116" s="7"/>
      <c r="L1116" s="7"/>
      <c r="M1116" s="7"/>
      <c r="N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  <c r="FE1116" s="7"/>
      <c r="FF1116" s="7"/>
      <c r="FG1116" s="7"/>
      <c r="FH1116" s="7"/>
      <c r="FI1116" s="7"/>
      <c r="FJ1116" s="7"/>
      <c r="FK1116" s="7"/>
      <c r="FL1116" s="7"/>
      <c r="FM1116" s="7"/>
      <c r="FN1116" s="7"/>
      <c r="FO1116" s="7"/>
      <c r="FP1116" s="7"/>
      <c r="FQ1116" s="7"/>
      <c r="FR1116" s="7"/>
      <c r="FS1116" s="7"/>
      <c r="FT1116" s="7"/>
      <c r="FU1116" s="7"/>
      <c r="FV1116" s="7"/>
      <c r="FW1116" s="7"/>
      <c r="FX1116" s="7"/>
      <c r="FY1116" s="7"/>
      <c r="FZ1116" s="7"/>
      <c r="GA1116" s="7"/>
      <c r="GB1116" s="7"/>
      <c r="GC1116" s="7"/>
      <c r="GD1116" s="7"/>
      <c r="GE1116" s="7"/>
      <c r="GF1116" s="7"/>
      <c r="GG1116" s="7"/>
      <c r="GH1116" s="7"/>
      <c r="GI1116" s="7"/>
      <c r="GJ1116" s="7"/>
      <c r="GK1116" s="7"/>
      <c r="GL1116" s="7"/>
      <c r="GM1116" s="7"/>
      <c r="GN1116" s="7"/>
      <c r="GO1116" s="7"/>
      <c r="GP1116" s="7"/>
      <c r="GQ1116" s="7"/>
      <c r="GR1116" s="7"/>
      <c r="GS1116" s="7"/>
      <c r="GT1116" s="7"/>
      <c r="GU1116" s="7"/>
      <c r="GV1116" s="7"/>
      <c r="GW1116" s="7"/>
      <c r="GX1116" s="7"/>
      <c r="GY1116" s="7"/>
      <c r="GZ1116" s="7"/>
      <c r="HA1116" s="7"/>
      <c r="HB1116" s="7"/>
      <c r="HC1116" s="7"/>
      <c r="HD1116" s="7"/>
      <c r="HE1116" s="7"/>
      <c r="HF1116" s="7"/>
      <c r="HG1116" s="7"/>
      <c r="HH1116" s="7"/>
      <c r="HI1116" s="7"/>
      <c r="HJ1116" s="7"/>
      <c r="HK1116" s="7"/>
      <c r="HL1116" s="7"/>
      <c r="HM1116" s="7"/>
      <c r="HN1116" s="7"/>
      <c r="HO1116" s="7"/>
      <c r="HP1116" s="7"/>
      <c r="HQ1116" s="7"/>
      <c r="HR1116" s="7"/>
      <c r="HS1116" s="7"/>
      <c r="HT1116" s="7"/>
      <c r="HU1116" s="7"/>
      <c r="HV1116" s="7"/>
      <c r="HW1116" s="7"/>
      <c r="HX1116" s="7"/>
      <c r="HY1116" s="7"/>
      <c r="HZ1116" s="7"/>
      <c r="IA1116" s="7"/>
      <c r="IB1116" s="7"/>
      <c r="IC1116" s="7"/>
      <c r="ID1116" s="7"/>
      <c r="IE1116" s="7"/>
      <c r="IF1116" s="7"/>
      <c r="IG1116" s="7"/>
      <c r="IH1116" s="7"/>
      <c r="II1116" s="7"/>
      <c r="IJ1116" s="7"/>
      <c r="IK1116" s="7"/>
      <c r="IL1116" s="7"/>
      <c r="IM1116" s="7"/>
      <c r="IN1116" s="7"/>
      <c r="IO1116" s="7"/>
      <c r="IP1116" s="7"/>
      <c r="IQ1116" s="7"/>
      <c r="IR1116" s="7"/>
      <c r="IS1116" s="7"/>
      <c r="IT1116" s="7"/>
      <c r="IU1116" s="7"/>
      <c r="IV1116" s="7"/>
      <c r="IW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J1117" s="7"/>
      <c r="K1117" s="7"/>
      <c r="L1117" s="7"/>
      <c r="M1117" s="7"/>
      <c r="N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  <c r="FE1117" s="7"/>
      <c r="FF1117" s="7"/>
      <c r="FG1117" s="7"/>
      <c r="FH1117" s="7"/>
      <c r="FI1117" s="7"/>
      <c r="FJ1117" s="7"/>
      <c r="FK1117" s="7"/>
      <c r="FL1117" s="7"/>
      <c r="FM1117" s="7"/>
      <c r="FN1117" s="7"/>
      <c r="FO1117" s="7"/>
      <c r="FP1117" s="7"/>
      <c r="FQ1117" s="7"/>
      <c r="FR1117" s="7"/>
      <c r="FS1117" s="7"/>
      <c r="FT1117" s="7"/>
      <c r="FU1117" s="7"/>
      <c r="FV1117" s="7"/>
      <c r="FW1117" s="7"/>
      <c r="FX1117" s="7"/>
      <c r="FY1117" s="7"/>
      <c r="FZ1117" s="7"/>
      <c r="GA1117" s="7"/>
      <c r="GB1117" s="7"/>
      <c r="GC1117" s="7"/>
      <c r="GD1117" s="7"/>
      <c r="GE1117" s="7"/>
      <c r="GF1117" s="7"/>
      <c r="GG1117" s="7"/>
      <c r="GH1117" s="7"/>
      <c r="GI1117" s="7"/>
      <c r="GJ1117" s="7"/>
      <c r="GK1117" s="7"/>
      <c r="GL1117" s="7"/>
      <c r="GM1117" s="7"/>
      <c r="GN1117" s="7"/>
      <c r="GO1117" s="7"/>
      <c r="GP1117" s="7"/>
      <c r="GQ1117" s="7"/>
      <c r="GR1117" s="7"/>
      <c r="GS1117" s="7"/>
      <c r="GT1117" s="7"/>
      <c r="GU1117" s="7"/>
      <c r="GV1117" s="7"/>
      <c r="GW1117" s="7"/>
      <c r="GX1117" s="7"/>
      <c r="GY1117" s="7"/>
      <c r="GZ1117" s="7"/>
      <c r="HA1117" s="7"/>
      <c r="HB1117" s="7"/>
      <c r="HC1117" s="7"/>
      <c r="HD1117" s="7"/>
      <c r="HE1117" s="7"/>
      <c r="HF1117" s="7"/>
      <c r="HG1117" s="7"/>
      <c r="HH1117" s="7"/>
      <c r="HI1117" s="7"/>
      <c r="HJ1117" s="7"/>
      <c r="HK1117" s="7"/>
      <c r="HL1117" s="7"/>
      <c r="HM1117" s="7"/>
      <c r="HN1117" s="7"/>
      <c r="HO1117" s="7"/>
      <c r="HP1117" s="7"/>
      <c r="HQ1117" s="7"/>
      <c r="HR1117" s="7"/>
      <c r="HS1117" s="7"/>
      <c r="HT1117" s="7"/>
      <c r="HU1117" s="7"/>
      <c r="HV1117" s="7"/>
      <c r="HW1117" s="7"/>
      <c r="HX1117" s="7"/>
      <c r="HY1117" s="7"/>
      <c r="HZ1117" s="7"/>
      <c r="IA1117" s="7"/>
      <c r="IB1117" s="7"/>
      <c r="IC1117" s="7"/>
      <c r="ID1117" s="7"/>
      <c r="IE1117" s="7"/>
      <c r="IF1117" s="7"/>
      <c r="IG1117" s="7"/>
      <c r="IH1117" s="7"/>
      <c r="II1117" s="7"/>
      <c r="IJ1117" s="7"/>
      <c r="IK1117" s="7"/>
      <c r="IL1117" s="7"/>
      <c r="IM1117" s="7"/>
      <c r="IN1117" s="7"/>
      <c r="IO1117" s="7"/>
      <c r="IP1117" s="7"/>
      <c r="IQ1117" s="7"/>
      <c r="IR1117" s="7"/>
      <c r="IS1117" s="7"/>
      <c r="IT1117" s="7"/>
      <c r="IU1117" s="7"/>
      <c r="IV1117" s="7"/>
      <c r="IW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J1118" s="7"/>
      <c r="K1118" s="7"/>
      <c r="L1118" s="7"/>
      <c r="M1118" s="7"/>
      <c r="N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  <c r="FE1118" s="7"/>
      <c r="FF1118" s="7"/>
      <c r="FG1118" s="7"/>
      <c r="FH1118" s="7"/>
      <c r="FI1118" s="7"/>
      <c r="FJ1118" s="7"/>
      <c r="FK1118" s="7"/>
      <c r="FL1118" s="7"/>
      <c r="FM1118" s="7"/>
      <c r="FN1118" s="7"/>
      <c r="FO1118" s="7"/>
      <c r="FP1118" s="7"/>
      <c r="FQ1118" s="7"/>
      <c r="FR1118" s="7"/>
      <c r="FS1118" s="7"/>
      <c r="FT1118" s="7"/>
      <c r="FU1118" s="7"/>
      <c r="FV1118" s="7"/>
      <c r="FW1118" s="7"/>
      <c r="FX1118" s="7"/>
      <c r="FY1118" s="7"/>
      <c r="FZ1118" s="7"/>
      <c r="GA1118" s="7"/>
      <c r="GB1118" s="7"/>
      <c r="GC1118" s="7"/>
      <c r="GD1118" s="7"/>
      <c r="GE1118" s="7"/>
      <c r="GF1118" s="7"/>
      <c r="GG1118" s="7"/>
      <c r="GH1118" s="7"/>
      <c r="GI1118" s="7"/>
      <c r="GJ1118" s="7"/>
      <c r="GK1118" s="7"/>
      <c r="GL1118" s="7"/>
      <c r="GM1118" s="7"/>
      <c r="GN1118" s="7"/>
      <c r="GO1118" s="7"/>
      <c r="GP1118" s="7"/>
      <c r="GQ1118" s="7"/>
      <c r="GR1118" s="7"/>
      <c r="GS1118" s="7"/>
      <c r="GT1118" s="7"/>
      <c r="GU1118" s="7"/>
      <c r="GV1118" s="7"/>
      <c r="GW1118" s="7"/>
      <c r="GX1118" s="7"/>
      <c r="GY1118" s="7"/>
      <c r="GZ1118" s="7"/>
      <c r="HA1118" s="7"/>
      <c r="HB1118" s="7"/>
      <c r="HC1118" s="7"/>
      <c r="HD1118" s="7"/>
      <c r="HE1118" s="7"/>
      <c r="HF1118" s="7"/>
      <c r="HG1118" s="7"/>
      <c r="HH1118" s="7"/>
      <c r="HI1118" s="7"/>
      <c r="HJ1118" s="7"/>
      <c r="HK1118" s="7"/>
      <c r="HL1118" s="7"/>
      <c r="HM1118" s="7"/>
      <c r="HN1118" s="7"/>
      <c r="HO1118" s="7"/>
      <c r="HP1118" s="7"/>
      <c r="HQ1118" s="7"/>
      <c r="HR1118" s="7"/>
      <c r="HS1118" s="7"/>
      <c r="HT1118" s="7"/>
      <c r="HU1118" s="7"/>
      <c r="HV1118" s="7"/>
      <c r="HW1118" s="7"/>
      <c r="HX1118" s="7"/>
      <c r="HY1118" s="7"/>
      <c r="HZ1118" s="7"/>
      <c r="IA1118" s="7"/>
      <c r="IB1118" s="7"/>
      <c r="IC1118" s="7"/>
      <c r="ID1118" s="7"/>
      <c r="IE1118" s="7"/>
      <c r="IF1118" s="7"/>
      <c r="IG1118" s="7"/>
      <c r="IH1118" s="7"/>
      <c r="II1118" s="7"/>
      <c r="IJ1118" s="7"/>
      <c r="IK1118" s="7"/>
      <c r="IL1118" s="7"/>
      <c r="IM1118" s="7"/>
      <c r="IN1118" s="7"/>
      <c r="IO1118" s="7"/>
      <c r="IP1118" s="7"/>
      <c r="IQ1118" s="7"/>
      <c r="IR1118" s="7"/>
      <c r="IS1118" s="7"/>
      <c r="IT1118" s="7"/>
      <c r="IU1118" s="7"/>
      <c r="IV1118" s="7"/>
      <c r="IW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J1119" s="7"/>
      <c r="K1119" s="7"/>
      <c r="L1119" s="7"/>
      <c r="M1119" s="7"/>
      <c r="N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  <c r="FE1119" s="7"/>
      <c r="FF1119" s="7"/>
      <c r="FG1119" s="7"/>
      <c r="FH1119" s="7"/>
      <c r="FI1119" s="7"/>
      <c r="FJ1119" s="7"/>
      <c r="FK1119" s="7"/>
      <c r="FL1119" s="7"/>
      <c r="FM1119" s="7"/>
      <c r="FN1119" s="7"/>
      <c r="FO1119" s="7"/>
      <c r="FP1119" s="7"/>
      <c r="FQ1119" s="7"/>
      <c r="FR1119" s="7"/>
      <c r="FS1119" s="7"/>
      <c r="FT1119" s="7"/>
      <c r="FU1119" s="7"/>
      <c r="FV1119" s="7"/>
      <c r="FW1119" s="7"/>
      <c r="FX1119" s="7"/>
      <c r="FY1119" s="7"/>
      <c r="FZ1119" s="7"/>
      <c r="GA1119" s="7"/>
      <c r="GB1119" s="7"/>
      <c r="GC1119" s="7"/>
      <c r="GD1119" s="7"/>
      <c r="GE1119" s="7"/>
      <c r="GF1119" s="7"/>
      <c r="GG1119" s="7"/>
      <c r="GH1119" s="7"/>
      <c r="GI1119" s="7"/>
      <c r="GJ1119" s="7"/>
      <c r="GK1119" s="7"/>
      <c r="GL1119" s="7"/>
      <c r="GM1119" s="7"/>
      <c r="GN1119" s="7"/>
      <c r="GO1119" s="7"/>
      <c r="GP1119" s="7"/>
      <c r="GQ1119" s="7"/>
      <c r="GR1119" s="7"/>
      <c r="GS1119" s="7"/>
      <c r="GT1119" s="7"/>
      <c r="GU1119" s="7"/>
      <c r="GV1119" s="7"/>
      <c r="GW1119" s="7"/>
      <c r="GX1119" s="7"/>
      <c r="GY1119" s="7"/>
      <c r="GZ1119" s="7"/>
      <c r="HA1119" s="7"/>
      <c r="HB1119" s="7"/>
      <c r="HC1119" s="7"/>
      <c r="HD1119" s="7"/>
      <c r="HE1119" s="7"/>
      <c r="HF1119" s="7"/>
      <c r="HG1119" s="7"/>
      <c r="HH1119" s="7"/>
      <c r="HI1119" s="7"/>
      <c r="HJ1119" s="7"/>
      <c r="HK1119" s="7"/>
      <c r="HL1119" s="7"/>
      <c r="HM1119" s="7"/>
      <c r="HN1119" s="7"/>
      <c r="HO1119" s="7"/>
      <c r="HP1119" s="7"/>
      <c r="HQ1119" s="7"/>
      <c r="HR1119" s="7"/>
      <c r="HS1119" s="7"/>
      <c r="HT1119" s="7"/>
      <c r="HU1119" s="7"/>
      <c r="HV1119" s="7"/>
      <c r="HW1119" s="7"/>
      <c r="HX1119" s="7"/>
      <c r="HY1119" s="7"/>
      <c r="HZ1119" s="7"/>
      <c r="IA1119" s="7"/>
      <c r="IB1119" s="7"/>
      <c r="IC1119" s="7"/>
      <c r="ID1119" s="7"/>
      <c r="IE1119" s="7"/>
      <c r="IF1119" s="7"/>
      <c r="IG1119" s="7"/>
      <c r="IH1119" s="7"/>
      <c r="II1119" s="7"/>
      <c r="IJ1119" s="7"/>
      <c r="IK1119" s="7"/>
      <c r="IL1119" s="7"/>
      <c r="IM1119" s="7"/>
      <c r="IN1119" s="7"/>
      <c r="IO1119" s="7"/>
      <c r="IP1119" s="7"/>
      <c r="IQ1119" s="7"/>
      <c r="IR1119" s="7"/>
      <c r="IS1119" s="7"/>
      <c r="IT1119" s="7"/>
      <c r="IU1119" s="7"/>
      <c r="IV1119" s="7"/>
      <c r="IW1119" s="7"/>
    </row>
    <row r="1120" customFormat="false" ht="12.75" hidden="false" customHeight="false" outlineLevel="0" collapsed="false">
      <c r="A1120" s="7"/>
      <c r="B1120" s="7"/>
      <c r="C1120" s="7"/>
      <c r="D1120" s="7"/>
      <c r="E1120" s="7"/>
      <c r="F1120" s="7"/>
      <c r="J1120" s="7"/>
      <c r="K1120" s="7"/>
      <c r="L1120" s="7"/>
      <c r="M1120" s="7"/>
      <c r="N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  <c r="FE1120" s="7"/>
      <c r="FF1120" s="7"/>
      <c r="FG1120" s="7"/>
      <c r="FH1120" s="7"/>
      <c r="FI1120" s="7"/>
      <c r="FJ1120" s="7"/>
      <c r="FK1120" s="7"/>
      <c r="FL1120" s="7"/>
      <c r="FM1120" s="7"/>
      <c r="FN1120" s="7"/>
      <c r="FO1120" s="7"/>
      <c r="FP1120" s="7"/>
      <c r="FQ1120" s="7"/>
      <c r="FR1120" s="7"/>
      <c r="FS1120" s="7"/>
      <c r="FT1120" s="7"/>
      <c r="FU1120" s="7"/>
      <c r="FV1120" s="7"/>
      <c r="FW1120" s="7"/>
      <c r="FX1120" s="7"/>
      <c r="FY1120" s="7"/>
      <c r="FZ1120" s="7"/>
      <c r="GA1120" s="7"/>
      <c r="GB1120" s="7"/>
      <c r="GC1120" s="7"/>
      <c r="GD1120" s="7"/>
      <c r="GE1120" s="7"/>
      <c r="GF1120" s="7"/>
      <c r="GG1120" s="7"/>
      <c r="GH1120" s="7"/>
      <c r="GI1120" s="7"/>
      <c r="GJ1120" s="7"/>
      <c r="GK1120" s="7"/>
      <c r="GL1120" s="7"/>
      <c r="GM1120" s="7"/>
      <c r="GN1120" s="7"/>
      <c r="GO1120" s="7"/>
      <c r="GP1120" s="7"/>
      <c r="GQ1120" s="7"/>
      <c r="GR1120" s="7"/>
      <c r="GS1120" s="7"/>
      <c r="GT1120" s="7"/>
      <c r="GU1120" s="7"/>
      <c r="GV1120" s="7"/>
      <c r="GW1120" s="7"/>
      <c r="GX1120" s="7"/>
      <c r="GY1120" s="7"/>
      <c r="GZ1120" s="7"/>
      <c r="HA1120" s="7"/>
      <c r="HB1120" s="7"/>
      <c r="HC1120" s="7"/>
      <c r="HD1120" s="7"/>
      <c r="HE1120" s="7"/>
      <c r="HF1120" s="7"/>
      <c r="HG1120" s="7"/>
      <c r="HH1120" s="7"/>
      <c r="HI1120" s="7"/>
      <c r="HJ1120" s="7"/>
      <c r="HK1120" s="7"/>
      <c r="HL1120" s="7"/>
      <c r="HM1120" s="7"/>
      <c r="HN1120" s="7"/>
      <c r="HO1120" s="7"/>
      <c r="HP1120" s="7"/>
      <c r="HQ1120" s="7"/>
      <c r="HR1120" s="7"/>
      <c r="HS1120" s="7"/>
      <c r="HT1120" s="7"/>
      <c r="HU1120" s="7"/>
      <c r="HV1120" s="7"/>
      <c r="HW1120" s="7"/>
      <c r="HX1120" s="7"/>
      <c r="HY1120" s="7"/>
      <c r="HZ1120" s="7"/>
      <c r="IA1120" s="7"/>
      <c r="IB1120" s="7"/>
      <c r="IC1120" s="7"/>
      <c r="ID1120" s="7"/>
      <c r="IE1120" s="7"/>
      <c r="IF1120" s="7"/>
      <c r="IG1120" s="7"/>
      <c r="IH1120" s="7"/>
      <c r="II1120" s="7"/>
      <c r="IJ1120" s="7"/>
      <c r="IK1120" s="7"/>
      <c r="IL1120" s="7"/>
      <c r="IM1120" s="7"/>
      <c r="IN1120" s="7"/>
      <c r="IO1120" s="7"/>
      <c r="IP1120" s="7"/>
      <c r="IQ1120" s="7"/>
      <c r="IR1120" s="7"/>
      <c r="IS1120" s="7"/>
      <c r="IT1120" s="7"/>
      <c r="IU1120" s="7"/>
      <c r="IV1120" s="7"/>
      <c r="IW1120" s="7"/>
    </row>
    <row r="1121" customFormat="false" ht="12.75" hidden="false" customHeight="false" outlineLevel="0" collapsed="false">
      <c r="A1121" s="7"/>
      <c r="B1121" s="7"/>
      <c r="C1121" s="7"/>
      <c r="D1121" s="7"/>
      <c r="E1121" s="7"/>
      <c r="F1121" s="7"/>
      <c r="J1121" s="7"/>
      <c r="K1121" s="7"/>
      <c r="L1121" s="7"/>
      <c r="M1121" s="7"/>
      <c r="N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  <c r="FE1121" s="7"/>
      <c r="FF1121" s="7"/>
      <c r="FG1121" s="7"/>
      <c r="FH1121" s="7"/>
      <c r="FI1121" s="7"/>
      <c r="FJ1121" s="7"/>
      <c r="FK1121" s="7"/>
      <c r="FL1121" s="7"/>
      <c r="FM1121" s="7"/>
      <c r="FN1121" s="7"/>
      <c r="FO1121" s="7"/>
      <c r="FP1121" s="7"/>
      <c r="FQ1121" s="7"/>
      <c r="FR1121" s="7"/>
      <c r="FS1121" s="7"/>
      <c r="FT1121" s="7"/>
      <c r="FU1121" s="7"/>
      <c r="FV1121" s="7"/>
      <c r="FW1121" s="7"/>
      <c r="FX1121" s="7"/>
      <c r="FY1121" s="7"/>
      <c r="FZ1121" s="7"/>
      <c r="GA1121" s="7"/>
      <c r="GB1121" s="7"/>
      <c r="GC1121" s="7"/>
      <c r="GD1121" s="7"/>
      <c r="GE1121" s="7"/>
      <c r="GF1121" s="7"/>
      <c r="GG1121" s="7"/>
      <c r="GH1121" s="7"/>
      <c r="GI1121" s="7"/>
      <c r="GJ1121" s="7"/>
      <c r="GK1121" s="7"/>
      <c r="GL1121" s="7"/>
      <c r="GM1121" s="7"/>
      <c r="GN1121" s="7"/>
      <c r="GO1121" s="7"/>
      <c r="GP1121" s="7"/>
      <c r="GQ1121" s="7"/>
      <c r="GR1121" s="7"/>
      <c r="GS1121" s="7"/>
      <c r="GT1121" s="7"/>
      <c r="GU1121" s="7"/>
      <c r="GV1121" s="7"/>
      <c r="GW1121" s="7"/>
      <c r="GX1121" s="7"/>
      <c r="GY1121" s="7"/>
      <c r="GZ1121" s="7"/>
      <c r="HA1121" s="7"/>
      <c r="HB1121" s="7"/>
      <c r="HC1121" s="7"/>
      <c r="HD1121" s="7"/>
      <c r="HE1121" s="7"/>
      <c r="HF1121" s="7"/>
      <c r="HG1121" s="7"/>
      <c r="HH1121" s="7"/>
      <c r="HI1121" s="7"/>
      <c r="HJ1121" s="7"/>
      <c r="HK1121" s="7"/>
      <c r="HL1121" s="7"/>
      <c r="HM1121" s="7"/>
      <c r="HN1121" s="7"/>
      <c r="HO1121" s="7"/>
      <c r="HP1121" s="7"/>
      <c r="HQ1121" s="7"/>
      <c r="HR1121" s="7"/>
      <c r="HS1121" s="7"/>
      <c r="HT1121" s="7"/>
      <c r="HU1121" s="7"/>
      <c r="HV1121" s="7"/>
      <c r="HW1121" s="7"/>
      <c r="HX1121" s="7"/>
      <c r="HY1121" s="7"/>
      <c r="HZ1121" s="7"/>
      <c r="IA1121" s="7"/>
      <c r="IB1121" s="7"/>
      <c r="IC1121" s="7"/>
      <c r="ID1121" s="7"/>
      <c r="IE1121" s="7"/>
      <c r="IF1121" s="7"/>
      <c r="IG1121" s="7"/>
      <c r="IH1121" s="7"/>
      <c r="II1121" s="7"/>
      <c r="IJ1121" s="7"/>
      <c r="IK1121" s="7"/>
      <c r="IL1121" s="7"/>
      <c r="IM1121" s="7"/>
      <c r="IN1121" s="7"/>
      <c r="IO1121" s="7"/>
      <c r="IP1121" s="7"/>
      <c r="IQ1121" s="7"/>
      <c r="IR1121" s="7"/>
      <c r="IS1121" s="7"/>
      <c r="IT1121" s="7"/>
      <c r="IU1121" s="7"/>
      <c r="IV1121" s="7"/>
      <c r="IW1121" s="7"/>
    </row>
    <row r="1122" customFormat="false" ht="12.75" hidden="false" customHeight="false" outlineLevel="0" collapsed="false">
      <c r="A1122" s="7"/>
      <c r="B1122" s="7"/>
      <c r="C1122" s="7"/>
      <c r="D1122" s="7"/>
      <c r="E1122" s="7"/>
      <c r="F1122" s="7"/>
      <c r="J1122" s="7"/>
      <c r="K1122" s="7"/>
      <c r="L1122" s="7"/>
      <c r="M1122" s="7"/>
      <c r="N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  <c r="FE1122" s="7"/>
      <c r="FF1122" s="7"/>
      <c r="FG1122" s="7"/>
      <c r="FH1122" s="7"/>
      <c r="FI1122" s="7"/>
      <c r="FJ1122" s="7"/>
      <c r="FK1122" s="7"/>
      <c r="FL1122" s="7"/>
      <c r="FM1122" s="7"/>
      <c r="FN1122" s="7"/>
      <c r="FO1122" s="7"/>
      <c r="FP1122" s="7"/>
      <c r="FQ1122" s="7"/>
      <c r="FR1122" s="7"/>
      <c r="FS1122" s="7"/>
      <c r="FT1122" s="7"/>
      <c r="FU1122" s="7"/>
      <c r="FV1122" s="7"/>
      <c r="FW1122" s="7"/>
      <c r="FX1122" s="7"/>
      <c r="FY1122" s="7"/>
      <c r="FZ1122" s="7"/>
      <c r="GA1122" s="7"/>
      <c r="GB1122" s="7"/>
      <c r="GC1122" s="7"/>
      <c r="GD1122" s="7"/>
      <c r="GE1122" s="7"/>
      <c r="GF1122" s="7"/>
      <c r="GG1122" s="7"/>
      <c r="GH1122" s="7"/>
      <c r="GI1122" s="7"/>
      <c r="GJ1122" s="7"/>
      <c r="GK1122" s="7"/>
      <c r="GL1122" s="7"/>
      <c r="GM1122" s="7"/>
      <c r="GN1122" s="7"/>
      <c r="GO1122" s="7"/>
      <c r="GP1122" s="7"/>
      <c r="GQ1122" s="7"/>
      <c r="GR1122" s="7"/>
      <c r="GS1122" s="7"/>
      <c r="GT1122" s="7"/>
      <c r="GU1122" s="7"/>
      <c r="GV1122" s="7"/>
      <c r="GW1122" s="7"/>
      <c r="GX1122" s="7"/>
      <c r="GY1122" s="7"/>
      <c r="GZ1122" s="7"/>
      <c r="HA1122" s="7"/>
      <c r="HB1122" s="7"/>
      <c r="HC1122" s="7"/>
      <c r="HD1122" s="7"/>
      <c r="HE1122" s="7"/>
      <c r="HF1122" s="7"/>
      <c r="HG1122" s="7"/>
      <c r="HH1122" s="7"/>
      <c r="HI1122" s="7"/>
      <c r="HJ1122" s="7"/>
      <c r="HK1122" s="7"/>
      <c r="HL1122" s="7"/>
      <c r="HM1122" s="7"/>
      <c r="HN1122" s="7"/>
      <c r="HO1122" s="7"/>
      <c r="HP1122" s="7"/>
      <c r="HQ1122" s="7"/>
      <c r="HR1122" s="7"/>
      <c r="HS1122" s="7"/>
      <c r="HT1122" s="7"/>
      <c r="HU1122" s="7"/>
      <c r="HV1122" s="7"/>
      <c r="HW1122" s="7"/>
      <c r="HX1122" s="7"/>
      <c r="HY1122" s="7"/>
      <c r="HZ1122" s="7"/>
      <c r="IA1122" s="7"/>
      <c r="IB1122" s="7"/>
      <c r="IC1122" s="7"/>
      <c r="ID1122" s="7"/>
      <c r="IE1122" s="7"/>
      <c r="IF1122" s="7"/>
      <c r="IG1122" s="7"/>
      <c r="IH1122" s="7"/>
      <c r="II1122" s="7"/>
      <c r="IJ1122" s="7"/>
      <c r="IK1122" s="7"/>
      <c r="IL1122" s="7"/>
      <c r="IM1122" s="7"/>
      <c r="IN1122" s="7"/>
      <c r="IO1122" s="7"/>
      <c r="IP1122" s="7"/>
      <c r="IQ1122" s="7"/>
      <c r="IR1122" s="7"/>
      <c r="IS1122" s="7"/>
      <c r="IT1122" s="7"/>
      <c r="IU1122" s="7"/>
      <c r="IV1122" s="7"/>
      <c r="IW1122" s="7"/>
    </row>
    <row r="1123" customFormat="false" ht="12.75" hidden="false" customHeight="false" outlineLevel="0" collapsed="false">
      <c r="A1123" s="7"/>
      <c r="B1123" s="7"/>
      <c r="C1123" s="7"/>
      <c r="D1123" s="7"/>
      <c r="E1123" s="7"/>
      <c r="F1123" s="7"/>
      <c r="J1123" s="7"/>
      <c r="K1123" s="7"/>
      <c r="L1123" s="7"/>
      <c r="M1123" s="7"/>
      <c r="N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  <c r="FE1123" s="7"/>
      <c r="FF1123" s="7"/>
      <c r="FG1123" s="7"/>
      <c r="FH1123" s="7"/>
      <c r="FI1123" s="7"/>
      <c r="FJ1123" s="7"/>
      <c r="FK1123" s="7"/>
      <c r="FL1123" s="7"/>
      <c r="FM1123" s="7"/>
      <c r="FN1123" s="7"/>
      <c r="FO1123" s="7"/>
      <c r="FP1123" s="7"/>
      <c r="FQ1123" s="7"/>
      <c r="FR1123" s="7"/>
      <c r="FS1123" s="7"/>
      <c r="FT1123" s="7"/>
      <c r="FU1123" s="7"/>
      <c r="FV1123" s="7"/>
      <c r="FW1123" s="7"/>
      <c r="FX1123" s="7"/>
      <c r="FY1123" s="7"/>
      <c r="FZ1123" s="7"/>
      <c r="GA1123" s="7"/>
      <c r="GB1123" s="7"/>
      <c r="GC1123" s="7"/>
      <c r="GD1123" s="7"/>
      <c r="GE1123" s="7"/>
      <c r="GF1123" s="7"/>
      <c r="GG1123" s="7"/>
      <c r="GH1123" s="7"/>
      <c r="GI1123" s="7"/>
      <c r="GJ1123" s="7"/>
      <c r="GK1123" s="7"/>
      <c r="GL1123" s="7"/>
      <c r="GM1123" s="7"/>
      <c r="GN1123" s="7"/>
      <c r="GO1123" s="7"/>
      <c r="GP1123" s="7"/>
      <c r="GQ1123" s="7"/>
      <c r="GR1123" s="7"/>
      <c r="GS1123" s="7"/>
      <c r="GT1123" s="7"/>
      <c r="GU1123" s="7"/>
      <c r="GV1123" s="7"/>
      <c r="GW1123" s="7"/>
      <c r="GX1123" s="7"/>
      <c r="GY1123" s="7"/>
      <c r="GZ1123" s="7"/>
      <c r="HA1123" s="7"/>
      <c r="HB1123" s="7"/>
      <c r="HC1123" s="7"/>
      <c r="HD1123" s="7"/>
      <c r="HE1123" s="7"/>
      <c r="HF1123" s="7"/>
      <c r="HG1123" s="7"/>
      <c r="HH1123" s="7"/>
      <c r="HI1123" s="7"/>
      <c r="HJ1123" s="7"/>
      <c r="HK1123" s="7"/>
      <c r="HL1123" s="7"/>
      <c r="HM1123" s="7"/>
      <c r="HN1123" s="7"/>
      <c r="HO1123" s="7"/>
      <c r="HP1123" s="7"/>
      <c r="HQ1123" s="7"/>
      <c r="HR1123" s="7"/>
      <c r="HS1123" s="7"/>
      <c r="HT1123" s="7"/>
      <c r="HU1123" s="7"/>
      <c r="HV1123" s="7"/>
      <c r="HW1123" s="7"/>
      <c r="HX1123" s="7"/>
      <c r="HY1123" s="7"/>
      <c r="HZ1123" s="7"/>
      <c r="IA1123" s="7"/>
      <c r="IB1123" s="7"/>
      <c r="IC1123" s="7"/>
      <c r="ID1123" s="7"/>
      <c r="IE1123" s="7"/>
      <c r="IF1123" s="7"/>
      <c r="IG1123" s="7"/>
      <c r="IH1123" s="7"/>
      <c r="II1123" s="7"/>
      <c r="IJ1123" s="7"/>
      <c r="IK1123" s="7"/>
      <c r="IL1123" s="7"/>
      <c r="IM1123" s="7"/>
      <c r="IN1123" s="7"/>
      <c r="IO1123" s="7"/>
      <c r="IP1123" s="7"/>
      <c r="IQ1123" s="7"/>
      <c r="IR1123" s="7"/>
      <c r="IS1123" s="7"/>
      <c r="IT1123" s="7"/>
      <c r="IU1123" s="7"/>
      <c r="IV1123" s="7"/>
      <c r="IW1123" s="7"/>
    </row>
    <row r="1124" customFormat="false" ht="12.75" hidden="false" customHeight="false" outlineLevel="0" collapsed="false">
      <c r="A1124" s="7"/>
      <c r="B1124" s="7"/>
      <c r="C1124" s="7"/>
      <c r="D1124" s="7"/>
      <c r="E1124" s="7"/>
      <c r="F1124" s="7"/>
      <c r="J1124" s="7"/>
      <c r="K1124" s="7"/>
      <c r="L1124" s="7"/>
      <c r="M1124" s="7"/>
      <c r="N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  <c r="FE1124" s="7"/>
      <c r="FF1124" s="7"/>
      <c r="FG1124" s="7"/>
      <c r="FH1124" s="7"/>
      <c r="FI1124" s="7"/>
      <c r="FJ1124" s="7"/>
      <c r="FK1124" s="7"/>
      <c r="FL1124" s="7"/>
      <c r="FM1124" s="7"/>
      <c r="FN1124" s="7"/>
      <c r="FO1124" s="7"/>
      <c r="FP1124" s="7"/>
      <c r="FQ1124" s="7"/>
      <c r="FR1124" s="7"/>
      <c r="FS1124" s="7"/>
      <c r="FT1124" s="7"/>
      <c r="FU1124" s="7"/>
      <c r="FV1124" s="7"/>
      <c r="FW1124" s="7"/>
      <c r="FX1124" s="7"/>
      <c r="FY1124" s="7"/>
      <c r="FZ1124" s="7"/>
      <c r="GA1124" s="7"/>
      <c r="GB1124" s="7"/>
      <c r="GC1124" s="7"/>
      <c r="GD1124" s="7"/>
      <c r="GE1124" s="7"/>
      <c r="GF1124" s="7"/>
      <c r="GG1124" s="7"/>
      <c r="GH1124" s="7"/>
      <c r="GI1124" s="7"/>
      <c r="GJ1124" s="7"/>
      <c r="GK1124" s="7"/>
      <c r="GL1124" s="7"/>
      <c r="GM1124" s="7"/>
      <c r="GN1124" s="7"/>
      <c r="GO1124" s="7"/>
      <c r="GP1124" s="7"/>
      <c r="GQ1124" s="7"/>
      <c r="GR1124" s="7"/>
      <c r="GS1124" s="7"/>
      <c r="GT1124" s="7"/>
      <c r="GU1124" s="7"/>
      <c r="GV1124" s="7"/>
      <c r="GW1124" s="7"/>
      <c r="GX1124" s="7"/>
      <c r="GY1124" s="7"/>
      <c r="GZ1124" s="7"/>
      <c r="HA1124" s="7"/>
      <c r="HB1124" s="7"/>
      <c r="HC1124" s="7"/>
      <c r="HD1124" s="7"/>
      <c r="HE1124" s="7"/>
      <c r="HF1124" s="7"/>
      <c r="HG1124" s="7"/>
      <c r="HH1124" s="7"/>
      <c r="HI1124" s="7"/>
      <c r="HJ1124" s="7"/>
      <c r="HK1124" s="7"/>
      <c r="HL1124" s="7"/>
      <c r="HM1124" s="7"/>
      <c r="HN1124" s="7"/>
      <c r="HO1124" s="7"/>
      <c r="HP1124" s="7"/>
      <c r="HQ1124" s="7"/>
      <c r="HR1124" s="7"/>
      <c r="HS1124" s="7"/>
      <c r="HT1124" s="7"/>
      <c r="HU1124" s="7"/>
      <c r="HV1124" s="7"/>
      <c r="HW1124" s="7"/>
      <c r="HX1124" s="7"/>
      <c r="HY1124" s="7"/>
      <c r="HZ1124" s="7"/>
      <c r="IA1124" s="7"/>
      <c r="IB1124" s="7"/>
      <c r="IC1124" s="7"/>
      <c r="ID1124" s="7"/>
      <c r="IE1124" s="7"/>
      <c r="IF1124" s="7"/>
      <c r="IG1124" s="7"/>
      <c r="IH1124" s="7"/>
      <c r="II1124" s="7"/>
      <c r="IJ1124" s="7"/>
      <c r="IK1124" s="7"/>
      <c r="IL1124" s="7"/>
      <c r="IM1124" s="7"/>
      <c r="IN1124" s="7"/>
      <c r="IO1124" s="7"/>
      <c r="IP1124" s="7"/>
      <c r="IQ1124" s="7"/>
      <c r="IR1124" s="7"/>
      <c r="IS1124" s="7"/>
      <c r="IT1124" s="7"/>
      <c r="IU1124" s="7"/>
      <c r="IV1124" s="7"/>
      <c r="IW1124" s="7"/>
    </row>
    <row r="1125" customFormat="false" ht="12.75" hidden="false" customHeight="false" outlineLevel="0" collapsed="false">
      <c r="A1125" s="7"/>
      <c r="B1125" s="7"/>
      <c r="C1125" s="7"/>
      <c r="D1125" s="7"/>
      <c r="E1125" s="7"/>
      <c r="F1125" s="7"/>
      <c r="J1125" s="7"/>
      <c r="K1125" s="7"/>
      <c r="L1125" s="7"/>
      <c r="M1125" s="7"/>
      <c r="N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  <c r="FE1125" s="7"/>
      <c r="FF1125" s="7"/>
      <c r="FG1125" s="7"/>
      <c r="FH1125" s="7"/>
      <c r="FI1125" s="7"/>
      <c r="FJ1125" s="7"/>
      <c r="FK1125" s="7"/>
      <c r="FL1125" s="7"/>
      <c r="FM1125" s="7"/>
      <c r="FN1125" s="7"/>
      <c r="FO1125" s="7"/>
      <c r="FP1125" s="7"/>
      <c r="FQ1125" s="7"/>
      <c r="FR1125" s="7"/>
      <c r="FS1125" s="7"/>
      <c r="FT1125" s="7"/>
      <c r="FU1125" s="7"/>
      <c r="FV1125" s="7"/>
      <c r="FW1125" s="7"/>
      <c r="FX1125" s="7"/>
      <c r="FY1125" s="7"/>
      <c r="FZ1125" s="7"/>
      <c r="GA1125" s="7"/>
      <c r="GB1125" s="7"/>
      <c r="GC1125" s="7"/>
      <c r="GD1125" s="7"/>
      <c r="GE1125" s="7"/>
      <c r="GF1125" s="7"/>
      <c r="GG1125" s="7"/>
      <c r="GH1125" s="7"/>
      <c r="GI1125" s="7"/>
      <c r="GJ1125" s="7"/>
      <c r="GK1125" s="7"/>
      <c r="GL1125" s="7"/>
      <c r="GM1125" s="7"/>
      <c r="GN1125" s="7"/>
      <c r="GO1125" s="7"/>
      <c r="GP1125" s="7"/>
      <c r="GQ1125" s="7"/>
      <c r="GR1125" s="7"/>
      <c r="GS1125" s="7"/>
      <c r="GT1125" s="7"/>
      <c r="GU1125" s="7"/>
      <c r="GV1125" s="7"/>
      <c r="GW1125" s="7"/>
      <c r="GX1125" s="7"/>
      <c r="GY1125" s="7"/>
      <c r="GZ1125" s="7"/>
      <c r="HA1125" s="7"/>
      <c r="HB1125" s="7"/>
      <c r="HC1125" s="7"/>
      <c r="HD1125" s="7"/>
      <c r="HE1125" s="7"/>
      <c r="HF1125" s="7"/>
      <c r="HG1125" s="7"/>
      <c r="HH1125" s="7"/>
      <c r="HI1125" s="7"/>
      <c r="HJ1125" s="7"/>
      <c r="HK1125" s="7"/>
      <c r="HL1125" s="7"/>
      <c r="HM1125" s="7"/>
      <c r="HN1125" s="7"/>
      <c r="HO1125" s="7"/>
      <c r="HP1125" s="7"/>
      <c r="HQ1125" s="7"/>
      <c r="HR1125" s="7"/>
      <c r="HS1125" s="7"/>
      <c r="HT1125" s="7"/>
      <c r="HU1125" s="7"/>
      <c r="HV1125" s="7"/>
      <c r="HW1125" s="7"/>
      <c r="HX1125" s="7"/>
      <c r="HY1125" s="7"/>
      <c r="HZ1125" s="7"/>
      <c r="IA1125" s="7"/>
      <c r="IB1125" s="7"/>
      <c r="IC1125" s="7"/>
      <c r="ID1125" s="7"/>
      <c r="IE1125" s="7"/>
      <c r="IF1125" s="7"/>
      <c r="IG1125" s="7"/>
      <c r="IH1125" s="7"/>
      <c r="II1125" s="7"/>
      <c r="IJ1125" s="7"/>
      <c r="IK1125" s="7"/>
      <c r="IL1125" s="7"/>
      <c r="IM1125" s="7"/>
      <c r="IN1125" s="7"/>
      <c r="IO1125" s="7"/>
      <c r="IP1125" s="7"/>
      <c r="IQ1125" s="7"/>
      <c r="IR1125" s="7"/>
      <c r="IS1125" s="7"/>
      <c r="IT1125" s="7"/>
      <c r="IU1125" s="7"/>
      <c r="IV1125" s="7"/>
      <c r="IW1125" s="7"/>
    </row>
    <row r="1126" customFormat="false" ht="12.75" hidden="false" customHeight="false" outlineLevel="0" collapsed="false">
      <c r="A1126" s="7"/>
      <c r="B1126" s="7"/>
      <c r="C1126" s="7"/>
      <c r="D1126" s="7"/>
      <c r="E1126" s="7"/>
      <c r="F1126" s="7"/>
      <c r="J1126" s="7"/>
      <c r="K1126" s="7"/>
      <c r="L1126" s="7"/>
      <c r="M1126" s="7"/>
      <c r="N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  <c r="FE1126" s="7"/>
      <c r="FF1126" s="7"/>
      <c r="FG1126" s="7"/>
      <c r="FH1126" s="7"/>
      <c r="FI1126" s="7"/>
      <c r="FJ1126" s="7"/>
      <c r="FK1126" s="7"/>
      <c r="FL1126" s="7"/>
      <c r="FM1126" s="7"/>
      <c r="FN1126" s="7"/>
      <c r="FO1126" s="7"/>
      <c r="FP1126" s="7"/>
      <c r="FQ1126" s="7"/>
      <c r="FR1126" s="7"/>
      <c r="FS1126" s="7"/>
      <c r="FT1126" s="7"/>
      <c r="FU1126" s="7"/>
      <c r="FV1126" s="7"/>
      <c r="FW1126" s="7"/>
      <c r="FX1126" s="7"/>
      <c r="FY1126" s="7"/>
      <c r="FZ1126" s="7"/>
      <c r="GA1126" s="7"/>
      <c r="GB1126" s="7"/>
      <c r="GC1126" s="7"/>
      <c r="GD1126" s="7"/>
      <c r="GE1126" s="7"/>
      <c r="GF1126" s="7"/>
      <c r="GG1126" s="7"/>
      <c r="GH1126" s="7"/>
      <c r="GI1126" s="7"/>
      <c r="GJ1126" s="7"/>
      <c r="GK1126" s="7"/>
      <c r="GL1126" s="7"/>
      <c r="GM1126" s="7"/>
      <c r="GN1126" s="7"/>
      <c r="GO1126" s="7"/>
      <c r="GP1126" s="7"/>
      <c r="GQ1126" s="7"/>
      <c r="GR1126" s="7"/>
      <c r="GS1126" s="7"/>
      <c r="GT1126" s="7"/>
      <c r="GU1126" s="7"/>
      <c r="GV1126" s="7"/>
      <c r="GW1126" s="7"/>
      <c r="GX1126" s="7"/>
      <c r="GY1126" s="7"/>
      <c r="GZ1126" s="7"/>
      <c r="HA1126" s="7"/>
      <c r="HB1126" s="7"/>
      <c r="HC1126" s="7"/>
      <c r="HD1126" s="7"/>
      <c r="HE1126" s="7"/>
      <c r="HF1126" s="7"/>
      <c r="HG1126" s="7"/>
      <c r="HH1126" s="7"/>
      <c r="HI1126" s="7"/>
      <c r="HJ1126" s="7"/>
      <c r="HK1126" s="7"/>
      <c r="HL1126" s="7"/>
      <c r="HM1126" s="7"/>
      <c r="HN1126" s="7"/>
      <c r="HO1126" s="7"/>
      <c r="HP1126" s="7"/>
      <c r="HQ1126" s="7"/>
      <c r="HR1126" s="7"/>
      <c r="HS1126" s="7"/>
      <c r="HT1126" s="7"/>
      <c r="HU1126" s="7"/>
      <c r="HV1126" s="7"/>
      <c r="HW1126" s="7"/>
      <c r="HX1126" s="7"/>
      <c r="HY1126" s="7"/>
      <c r="HZ1126" s="7"/>
      <c r="IA1126" s="7"/>
      <c r="IB1126" s="7"/>
      <c r="IC1126" s="7"/>
      <c r="ID1126" s="7"/>
      <c r="IE1126" s="7"/>
      <c r="IF1126" s="7"/>
      <c r="IG1126" s="7"/>
      <c r="IH1126" s="7"/>
      <c r="II1126" s="7"/>
      <c r="IJ1126" s="7"/>
      <c r="IK1126" s="7"/>
      <c r="IL1126" s="7"/>
      <c r="IM1126" s="7"/>
      <c r="IN1126" s="7"/>
      <c r="IO1126" s="7"/>
      <c r="IP1126" s="7"/>
      <c r="IQ1126" s="7"/>
      <c r="IR1126" s="7"/>
      <c r="IS1126" s="7"/>
      <c r="IT1126" s="7"/>
      <c r="IU1126" s="7"/>
      <c r="IV1126" s="7"/>
      <c r="IW1126" s="7"/>
    </row>
    <row r="1127" customFormat="false" ht="12.75" hidden="false" customHeight="false" outlineLevel="0" collapsed="false">
      <c r="A1127" s="7"/>
      <c r="B1127" s="7"/>
      <c r="C1127" s="7"/>
      <c r="D1127" s="7"/>
      <c r="E1127" s="7"/>
      <c r="F1127" s="7"/>
      <c r="J1127" s="7"/>
      <c r="K1127" s="7"/>
      <c r="L1127" s="7"/>
      <c r="M1127" s="7"/>
      <c r="N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  <c r="FE1127" s="7"/>
      <c r="FF1127" s="7"/>
      <c r="FG1127" s="7"/>
      <c r="FH1127" s="7"/>
      <c r="FI1127" s="7"/>
      <c r="FJ1127" s="7"/>
      <c r="FK1127" s="7"/>
      <c r="FL1127" s="7"/>
      <c r="FM1127" s="7"/>
      <c r="FN1127" s="7"/>
      <c r="FO1127" s="7"/>
      <c r="FP1127" s="7"/>
      <c r="FQ1127" s="7"/>
      <c r="FR1127" s="7"/>
      <c r="FS1127" s="7"/>
      <c r="FT1127" s="7"/>
      <c r="FU1127" s="7"/>
      <c r="FV1127" s="7"/>
      <c r="FW1127" s="7"/>
      <c r="FX1127" s="7"/>
      <c r="FY1127" s="7"/>
      <c r="FZ1127" s="7"/>
      <c r="GA1127" s="7"/>
      <c r="GB1127" s="7"/>
      <c r="GC1127" s="7"/>
      <c r="GD1127" s="7"/>
      <c r="GE1127" s="7"/>
      <c r="GF1127" s="7"/>
      <c r="GG1127" s="7"/>
      <c r="GH1127" s="7"/>
      <c r="GI1127" s="7"/>
      <c r="GJ1127" s="7"/>
      <c r="GK1127" s="7"/>
      <c r="GL1127" s="7"/>
      <c r="GM1127" s="7"/>
      <c r="GN1127" s="7"/>
      <c r="GO1127" s="7"/>
      <c r="GP1127" s="7"/>
      <c r="GQ1127" s="7"/>
      <c r="GR1127" s="7"/>
      <c r="GS1127" s="7"/>
      <c r="GT1127" s="7"/>
      <c r="GU1127" s="7"/>
      <c r="GV1127" s="7"/>
      <c r="GW1127" s="7"/>
      <c r="GX1127" s="7"/>
      <c r="GY1127" s="7"/>
      <c r="GZ1127" s="7"/>
      <c r="HA1127" s="7"/>
      <c r="HB1127" s="7"/>
      <c r="HC1127" s="7"/>
      <c r="HD1127" s="7"/>
      <c r="HE1127" s="7"/>
      <c r="HF1127" s="7"/>
      <c r="HG1127" s="7"/>
      <c r="HH1127" s="7"/>
      <c r="HI1127" s="7"/>
      <c r="HJ1127" s="7"/>
      <c r="HK1127" s="7"/>
      <c r="HL1127" s="7"/>
      <c r="HM1127" s="7"/>
      <c r="HN1127" s="7"/>
      <c r="HO1127" s="7"/>
      <c r="HP1127" s="7"/>
      <c r="HQ1127" s="7"/>
      <c r="HR1127" s="7"/>
      <c r="HS1127" s="7"/>
      <c r="HT1127" s="7"/>
      <c r="HU1127" s="7"/>
      <c r="HV1127" s="7"/>
      <c r="HW1127" s="7"/>
      <c r="HX1127" s="7"/>
      <c r="HY1127" s="7"/>
      <c r="HZ1127" s="7"/>
      <c r="IA1127" s="7"/>
      <c r="IB1127" s="7"/>
      <c r="IC1127" s="7"/>
      <c r="ID1127" s="7"/>
      <c r="IE1127" s="7"/>
      <c r="IF1127" s="7"/>
      <c r="IG1127" s="7"/>
      <c r="IH1127" s="7"/>
      <c r="II1127" s="7"/>
      <c r="IJ1127" s="7"/>
      <c r="IK1127" s="7"/>
      <c r="IL1127" s="7"/>
      <c r="IM1127" s="7"/>
      <c r="IN1127" s="7"/>
      <c r="IO1127" s="7"/>
      <c r="IP1127" s="7"/>
      <c r="IQ1127" s="7"/>
      <c r="IR1127" s="7"/>
      <c r="IS1127" s="7"/>
      <c r="IT1127" s="7"/>
      <c r="IU1127" s="7"/>
      <c r="IV1127" s="7"/>
      <c r="IW1127" s="7"/>
    </row>
    <row r="1128" customFormat="false" ht="12.75" hidden="false" customHeight="false" outlineLevel="0" collapsed="false">
      <c r="A1128" s="7"/>
      <c r="B1128" s="7"/>
      <c r="C1128" s="7"/>
      <c r="D1128" s="7"/>
      <c r="E1128" s="7"/>
      <c r="F1128" s="7"/>
      <c r="J1128" s="7"/>
      <c r="K1128" s="7"/>
      <c r="L1128" s="7"/>
      <c r="M1128" s="7"/>
      <c r="N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  <c r="FE1128" s="7"/>
      <c r="FF1128" s="7"/>
      <c r="FG1128" s="7"/>
      <c r="FH1128" s="7"/>
      <c r="FI1128" s="7"/>
      <c r="FJ1128" s="7"/>
      <c r="FK1128" s="7"/>
      <c r="FL1128" s="7"/>
      <c r="FM1128" s="7"/>
      <c r="FN1128" s="7"/>
      <c r="FO1128" s="7"/>
      <c r="FP1128" s="7"/>
      <c r="FQ1128" s="7"/>
      <c r="FR1128" s="7"/>
      <c r="FS1128" s="7"/>
      <c r="FT1128" s="7"/>
      <c r="FU1128" s="7"/>
      <c r="FV1128" s="7"/>
      <c r="FW1128" s="7"/>
      <c r="FX1128" s="7"/>
      <c r="FY1128" s="7"/>
      <c r="FZ1128" s="7"/>
      <c r="GA1128" s="7"/>
      <c r="GB1128" s="7"/>
      <c r="GC1128" s="7"/>
      <c r="GD1128" s="7"/>
      <c r="GE1128" s="7"/>
      <c r="GF1128" s="7"/>
      <c r="GG1128" s="7"/>
      <c r="GH1128" s="7"/>
      <c r="GI1128" s="7"/>
      <c r="GJ1128" s="7"/>
      <c r="GK1128" s="7"/>
      <c r="GL1128" s="7"/>
      <c r="GM1128" s="7"/>
      <c r="GN1128" s="7"/>
      <c r="GO1128" s="7"/>
      <c r="GP1128" s="7"/>
      <c r="GQ1128" s="7"/>
      <c r="GR1128" s="7"/>
      <c r="GS1128" s="7"/>
      <c r="GT1128" s="7"/>
      <c r="GU1128" s="7"/>
      <c r="GV1128" s="7"/>
      <c r="GW1128" s="7"/>
      <c r="GX1128" s="7"/>
      <c r="GY1128" s="7"/>
      <c r="GZ1128" s="7"/>
      <c r="HA1128" s="7"/>
      <c r="HB1128" s="7"/>
      <c r="HC1128" s="7"/>
      <c r="HD1128" s="7"/>
      <c r="HE1128" s="7"/>
      <c r="HF1128" s="7"/>
      <c r="HG1128" s="7"/>
      <c r="HH1128" s="7"/>
      <c r="HI1128" s="7"/>
      <c r="HJ1128" s="7"/>
      <c r="HK1128" s="7"/>
      <c r="HL1128" s="7"/>
      <c r="HM1128" s="7"/>
      <c r="HN1128" s="7"/>
      <c r="HO1128" s="7"/>
      <c r="HP1128" s="7"/>
      <c r="HQ1128" s="7"/>
      <c r="HR1128" s="7"/>
      <c r="HS1128" s="7"/>
      <c r="HT1128" s="7"/>
      <c r="HU1128" s="7"/>
      <c r="HV1128" s="7"/>
      <c r="HW1128" s="7"/>
      <c r="HX1128" s="7"/>
      <c r="HY1128" s="7"/>
      <c r="HZ1128" s="7"/>
      <c r="IA1128" s="7"/>
      <c r="IB1128" s="7"/>
      <c r="IC1128" s="7"/>
      <c r="ID1128" s="7"/>
      <c r="IE1128" s="7"/>
      <c r="IF1128" s="7"/>
      <c r="IG1128" s="7"/>
      <c r="IH1128" s="7"/>
      <c r="II1128" s="7"/>
      <c r="IJ1128" s="7"/>
      <c r="IK1128" s="7"/>
      <c r="IL1128" s="7"/>
      <c r="IM1128" s="7"/>
      <c r="IN1128" s="7"/>
      <c r="IO1128" s="7"/>
      <c r="IP1128" s="7"/>
      <c r="IQ1128" s="7"/>
      <c r="IR1128" s="7"/>
      <c r="IS1128" s="7"/>
      <c r="IT1128" s="7"/>
      <c r="IU1128" s="7"/>
      <c r="IV1128" s="7"/>
      <c r="IW1128" s="7"/>
    </row>
    <row r="1129" customFormat="false" ht="12.75" hidden="false" customHeight="false" outlineLevel="0" collapsed="false">
      <c r="A1129" s="7"/>
      <c r="B1129" s="7"/>
      <c r="C1129" s="7"/>
      <c r="D1129" s="7"/>
      <c r="E1129" s="7"/>
      <c r="F1129" s="7"/>
      <c r="J1129" s="7"/>
      <c r="K1129" s="7"/>
      <c r="L1129" s="7"/>
      <c r="M1129" s="7"/>
      <c r="N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  <c r="FE1129" s="7"/>
      <c r="FF1129" s="7"/>
      <c r="FG1129" s="7"/>
      <c r="FH1129" s="7"/>
      <c r="FI1129" s="7"/>
      <c r="FJ1129" s="7"/>
      <c r="FK1129" s="7"/>
      <c r="FL1129" s="7"/>
      <c r="FM1129" s="7"/>
      <c r="FN1129" s="7"/>
      <c r="FO1129" s="7"/>
      <c r="FP1129" s="7"/>
      <c r="FQ1129" s="7"/>
      <c r="FR1129" s="7"/>
      <c r="FS1129" s="7"/>
      <c r="FT1129" s="7"/>
      <c r="FU1129" s="7"/>
      <c r="FV1129" s="7"/>
      <c r="FW1129" s="7"/>
      <c r="FX1129" s="7"/>
      <c r="FY1129" s="7"/>
      <c r="FZ1129" s="7"/>
      <c r="GA1129" s="7"/>
      <c r="GB1129" s="7"/>
      <c r="GC1129" s="7"/>
      <c r="GD1129" s="7"/>
      <c r="GE1129" s="7"/>
      <c r="GF1129" s="7"/>
      <c r="GG1129" s="7"/>
      <c r="GH1129" s="7"/>
      <c r="GI1129" s="7"/>
      <c r="GJ1129" s="7"/>
      <c r="GK1129" s="7"/>
      <c r="GL1129" s="7"/>
      <c r="GM1129" s="7"/>
      <c r="GN1129" s="7"/>
      <c r="GO1129" s="7"/>
      <c r="GP1129" s="7"/>
      <c r="GQ1129" s="7"/>
      <c r="GR1129" s="7"/>
      <c r="GS1129" s="7"/>
      <c r="GT1129" s="7"/>
      <c r="GU1129" s="7"/>
      <c r="GV1129" s="7"/>
      <c r="GW1129" s="7"/>
      <c r="GX1129" s="7"/>
      <c r="GY1129" s="7"/>
      <c r="GZ1129" s="7"/>
      <c r="HA1129" s="7"/>
      <c r="HB1129" s="7"/>
      <c r="HC1129" s="7"/>
      <c r="HD1129" s="7"/>
      <c r="HE1129" s="7"/>
      <c r="HF1129" s="7"/>
      <c r="HG1129" s="7"/>
      <c r="HH1129" s="7"/>
      <c r="HI1129" s="7"/>
      <c r="HJ1129" s="7"/>
      <c r="HK1129" s="7"/>
      <c r="HL1129" s="7"/>
      <c r="HM1129" s="7"/>
      <c r="HN1129" s="7"/>
      <c r="HO1129" s="7"/>
      <c r="HP1129" s="7"/>
      <c r="HQ1129" s="7"/>
      <c r="HR1129" s="7"/>
      <c r="HS1129" s="7"/>
      <c r="HT1129" s="7"/>
      <c r="HU1129" s="7"/>
      <c r="HV1129" s="7"/>
      <c r="HW1129" s="7"/>
      <c r="HX1129" s="7"/>
      <c r="HY1129" s="7"/>
      <c r="HZ1129" s="7"/>
      <c r="IA1129" s="7"/>
      <c r="IB1129" s="7"/>
      <c r="IC1129" s="7"/>
      <c r="ID1129" s="7"/>
      <c r="IE1129" s="7"/>
      <c r="IF1129" s="7"/>
      <c r="IG1129" s="7"/>
      <c r="IH1129" s="7"/>
      <c r="II1129" s="7"/>
      <c r="IJ1129" s="7"/>
      <c r="IK1129" s="7"/>
      <c r="IL1129" s="7"/>
      <c r="IM1129" s="7"/>
      <c r="IN1129" s="7"/>
      <c r="IO1129" s="7"/>
      <c r="IP1129" s="7"/>
      <c r="IQ1129" s="7"/>
      <c r="IR1129" s="7"/>
      <c r="IS1129" s="7"/>
      <c r="IT1129" s="7"/>
      <c r="IU1129" s="7"/>
      <c r="IV1129" s="7"/>
      <c r="IW1129" s="7"/>
    </row>
    <row r="1130" customFormat="false" ht="12.75" hidden="false" customHeight="false" outlineLevel="0" collapsed="false">
      <c r="A1130" s="7"/>
      <c r="B1130" s="7"/>
      <c r="C1130" s="7"/>
      <c r="D1130" s="7"/>
      <c r="E1130" s="7"/>
      <c r="F1130" s="7"/>
      <c r="J1130" s="7"/>
      <c r="K1130" s="7"/>
      <c r="L1130" s="7"/>
      <c r="M1130" s="7"/>
      <c r="N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  <c r="FE1130" s="7"/>
      <c r="FF1130" s="7"/>
      <c r="FG1130" s="7"/>
      <c r="FH1130" s="7"/>
      <c r="FI1130" s="7"/>
      <c r="FJ1130" s="7"/>
      <c r="FK1130" s="7"/>
      <c r="FL1130" s="7"/>
      <c r="FM1130" s="7"/>
      <c r="FN1130" s="7"/>
      <c r="FO1130" s="7"/>
      <c r="FP1130" s="7"/>
      <c r="FQ1130" s="7"/>
      <c r="FR1130" s="7"/>
      <c r="FS1130" s="7"/>
      <c r="FT1130" s="7"/>
      <c r="FU1130" s="7"/>
      <c r="FV1130" s="7"/>
      <c r="FW1130" s="7"/>
      <c r="FX1130" s="7"/>
      <c r="FY1130" s="7"/>
      <c r="FZ1130" s="7"/>
      <c r="GA1130" s="7"/>
      <c r="GB1130" s="7"/>
      <c r="GC1130" s="7"/>
      <c r="GD1130" s="7"/>
      <c r="GE1130" s="7"/>
      <c r="GF1130" s="7"/>
      <c r="GG1130" s="7"/>
      <c r="GH1130" s="7"/>
      <c r="GI1130" s="7"/>
      <c r="GJ1130" s="7"/>
      <c r="GK1130" s="7"/>
      <c r="GL1130" s="7"/>
      <c r="GM1130" s="7"/>
      <c r="GN1130" s="7"/>
      <c r="GO1130" s="7"/>
      <c r="GP1130" s="7"/>
      <c r="GQ1130" s="7"/>
      <c r="GR1130" s="7"/>
      <c r="GS1130" s="7"/>
      <c r="GT1130" s="7"/>
      <c r="GU1130" s="7"/>
      <c r="GV1130" s="7"/>
      <c r="GW1130" s="7"/>
      <c r="GX1130" s="7"/>
      <c r="GY1130" s="7"/>
      <c r="GZ1130" s="7"/>
      <c r="HA1130" s="7"/>
      <c r="HB1130" s="7"/>
      <c r="HC1130" s="7"/>
      <c r="HD1130" s="7"/>
      <c r="HE1130" s="7"/>
      <c r="HF1130" s="7"/>
      <c r="HG1130" s="7"/>
      <c r="HH1130" s="7"/>
      <c r="HI1130" s="7"/>
      <c r="HJ1130" s="7"/>
      <c r="HK1130" s="7"/>
      <c r="HL1130" s="7"/>
      <c r="HM1130" s="7"/>
      <c r="HN1130" s="7"/>
      <c r="HO1130" s="7"/>
      <c r="HP1130" s="7"/>
      <c r="HQ1130" s="7"/>
      <c r="HR1130" s="7"/>
      <c r="HS1130" s="7"/>
      <c r="HT1130" s="7"/>
      <c r="HU1130" s="7"/>
      <c r="HV1130" s="7"/>
      <c r="HW1130" s="7"/>
      <c r="HX1130" s="7"/>
      <c r="HY1130" s="7"/>
      <c r="HZ1130" s="7"/>
      <c r="IA1130" s="7"/>
      <c r="IB1130" s="7"/>
      <c r="IC1130" s="7"/>
      <c r="ID1130" s="7"/>
      <c r="IE1130" s="7"/>
      <c r="IF1130" s="7"/>
      <c r="IG1130" s="7"/>
      <c r="IH1130" s="7"/>
      <c r="II1130" s="7"/>
      <c r="IJ1130" s="7"/>
      <c r="IK1130" s="7"/>
      <c r="IL1130" s="7"/>
      <c r="IM1130" s="7"/>
      <c r="IN1130" s="7"/>
      <c r="IO1130" s="7"/>
      <c r="IP1130" s="7"/>
      <c r="IQ1130" s="7"/>
      <c r="IR1130" s="7"/>
      <c r="IS1130" s="7"/>
      <c r="IT1130" s="7"/>
      <c r="IU1130" s="7"/>
      <c r="IV1130" s="7"/>
      <c r="IW1130" s="7"/>
    </row>
    <row r="1131" customFormat="false" ht="12.75" hidden="false" customHeight="false" outlineLevel="0" collapsed="false">
      <c r="A1131" s="7"/>
      <c r="B1131" s="7"/>
      <c r="C1131" s="7"/>
      <c r="D1131" s="7"/>
      <c r="E1131" s="7"/>
      <c r="F1131" s="7"/>
      <c r="J1131" s="7"/>
      <c r="K1131" s="7"/>
      <c r="L1131" s="7"/>
      <c r="M1131" s="7"/>
      <c r="N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  <c r="FE1131" s="7"/>
      <c r="FF1131" s="7"/>
      <c r="FG1131" s="7"/>
      <c r="FH1131" s="7"/>
      <c r="FI1131" s="7"/>
      <c r="FJ1131" s="7"/>
      <c r="FK1131" s="7"/>
      <c r="FL1131" s="7"/>
      <c r="FM1131" s="7"/>
      <c r="FN1131" s="7"/>
      <c r="FO1131" s="7"/>
      <c r="FP1131" s="7"/>
      <c r="FQ1131" s="7"/>
      <c r="FR1131" s="7"/>
      <c r="FS1131" s="7"/>
      <c r="FT1131" s="7"/>
      <c r="FU1131" s="7"/>
      <c r="FV1131" s="7"/>
      <c r="FW1131" s="7"/>
      <c r="FX1131" s="7"/>
      <c r="FY1131" s="7"/>
      <c r="FZ1131" s="7"/>
      <c r="GA1131" s="7"/>
      <c r="GB1131" s="7"/>
      <c r="GC1131" s="7"/>
      <c r="GD1131" s="7"/>
      <c r="GE1131" s="7"/>
      <c r="GF1131" s="7"/>
      <c r="GG1131" s="7"/>
      <c r="GH1131" s="7"/>
      <c r="GI1131" s="7"/>
      <c r="GJ1131" s="7"/>
      <c r="GK1131" s="7"/>
      <c r="GL1131" s="7"/>
      <c r="GM1131" s="7"/>
      <c r="GN1131" s="7"/>
      <c r="GO1131" s="7"/>
      <c r="GP1131" s="7"/>
      <c r="GQ1131" s="7"/>
      <c r="GR1131" s="7"/>
      <c r="GS1131" s="7"/>
      <c r="GT1131" s="7"/>
      <c r="GU1131" s="7"/>
      <c r="GV1131" s="7"/>
      <c r="GW1131" s="7"/>
      <c r="GX1131" s="7"/>
      <c r="GY1131" s="7"/>
      <c r="GZ1131" s="7"/>
      <c r="HA1131" s="7"/>
      <c r="HB1131" s="7"/>
      <c r="HC1131" s="7"/>
      <c r="HD1131" s="7"/>
      <c r="HE1131" s="7"/>
      <c r="HF1131" s="7"/>
      <c r="HG1131" s="7"/>
      <c r="HH1131" s="7"/>
      <c r="HI1131" s="7"/>
      <c r="HJ1131" s="7"/>
      <c r="HK1131" s="7"/>
      <c r="HL1131" s="7"/>
      <c r="HM1131" s="7"/>
      <c r="HN1131" s="7"/>
      <c r="HO1131" s="7"/>
      <c r="HP1131" s="7"/>
      <c r="HQ1131" s="7"/>
      <c r="HR1131" s="7"/>
      <c r="HS1131" s="7"/>
      <c r="HT1131" s="7"/>
      <c r="HU1131" s="7"/>
      <c r="HV1131" s="7"/>
      <c r="HW1131" s="7"/>
      <c r="HX1131" s="7"/>
      <c r="HY1131" s="7"/>
      <c r="HZ1131" s="7"/>
      <c r="IA1131" s="7"/>
      <c r="IB1131" s="7"/>
      <c r="IC1131" s="7"/>
      <c r="ID1131" s="7"/>
      <c r="IE1131" s="7"/>
      <c r="IF1131" s="7"/>
      <c r="IG1131" s="7"/>
      <c r="IH1131" s="7"/>
      <c r="II1131" s="7"/>
      <c r="IJ1131" s="7"/>
      <c r="IK1131" s="7"/>
      <c r="IL1131" s="7"/>
      <c r="IM1131" s="7"/>
      <c r="IN1131" s="7"/>
      <c r="IO1131" s="7"/>
      <c r="IP1131" s="7"/>
      <c r="IQ1131" s="7"/>
      <c r="IR1131" s="7"/>
      <c r="IS1131" s="7"/>
      <c r="IT1131" s="7"/>
      <c r="IU1131" s="7"/>
      <c r="IV1131" s="7"/>
      <c r="IW1131" s="7"/>
    </row>
    <row r="1132" customFormat="false" ht="12.75" hidden="false" customHeight="false" outlineLevel="0" collapsed="false">
      <c r="A1132" s="7"/>
      <c r="B1132" s="7"/>
      <c r="C1132" s="7"/>
      <c r="D1132" s="7"/>
      <c r="E1132" s="7"/>
      <c r="F1132" s="7"/>
      <c r="J1132" s="7"/>
      <c r="K1132" s="7"/>
      <c r="L1132" s="7"/>
      <c r="M1132" s="7"/>
      <c r="N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  <c r="FE1132" s="7"/>
      <c r="FF1132" s="7"/>
      <c r="FG1132" s="7"/>
      <c r="FH1132" s="7"/>
      <c r="FI1132" s="7"/>
      <c r="FJ1132" s="7"/>
      <c r="FK1132" s="7"/>
      <c r="FL1132" s="7"/>
      <c r="FM1132" s="7"/>
      <c r="FN1132" s="7"/>
      <c r="FO1132" s="7"/>
      <c r="FP1132" s="7"/>
      <c r="FQ1132" s="7"/>
      <c r="FR1132" s="7"/>
      <c r="FS1132" s="7"/>
      <c r="FT1132" s="7"/>
      <c r="FU1132" s="7"/>
      <c r="FV1132" s="7"/>
      <c r="FW1132" s="7"/>
      <c r="FX1132" s="7"/>
      <c r="FY1132" s="7"/>
      <c r="FZ1132" s="7"/>
      <c r="GA1132" s="7"/>
      <c r="GB1132" s="7"/>
      <c r="GC1132" s="7"/>
      <c r="GD1132" s="7"/>
      <c r="GE1132" s="7"/>
      <c r="GF1132" s="7"/>
      <c r="GG1132" s="7"/>
      <c r="GH1132" s="7"/>
      <c r="GI1132" s="7"/>
      <c r="GJ1132" s="7"/>
      <c r="GK1132" s="7"/>
      <c r="GL1132" s="7"/>
      <c r="GM1132" s="7"/>
      <c r="GN1132" s="7"/>
      <c r="GO1132" s="7"/>
      <c r="GP1132" s="7"/>
      <c r="GQ1132" s="7"/>
      <c r="GR1132" s="7"/>
      <c r="GS1132" s="7"/>
      <c r="GT1132" s="7"/>
      <c r="GU1132" s="7"/>
      <c r="GV1132" s="7"/>
      <c r="GW1132" s="7"/>
      <c r="GX1132" s="7"/>
      <c r="GY1132" s="7"/>
      <c r="GZ1132" s="7"/>
      <c r="HA1132" s="7"/>
      <c r="HB1132" s="7"/>
      <c r="HC1132" s="7"/>
      <c r="HD1132" s="7"/>
      <c r="HE1132" s="7"/>
      <c r="HF1132" s="7"/>
      <c r="HG1132" s="7"/>
      <c r="HH1132" s="7"/>
      <c r="HI1132" s="7"/>
      <c r="HJ1132" s="7"/>
      <c r="HK1132" s="7"/>
      <c r="HL1132" s="7"/>
      <c r="HM1132" s="7"/>
      <c r="HN1132" s="7"/>
      <c r="HO1132" s="7"/>
      <c r="HP1132" s="7"/>
      <c r="HQ1132" s="7"/>
      <c r="HR1132" s="7"/>
      <c r="HS1132" s="7"/>
      <c r="HT1132" s="7"/>
      <c r="HU1132" s="7"/>
      <c r="HV1132" s="7"/>
      <c r="HW1132" s="7"/>
      <c r="HX1132" s="7"/>
      <c r="HY1132" s="7"/>
      <c r="HZ1132" s="7"/>
      <c r="IA1132" s="7"/>
      <c r="IB1132" s="7"/>
      <c r="IC1132" s="7"/>
      <c r="ID1132" s="7"/>
      <c r="IE1132" s="7"/>
      <c r="IF1132" s="7"/>
      <c r="IG1132" s="7"/>
      <c r="IH1132" s="7"/>
      <c r="II1132" s="7"/>
      <c r="IJ1132" s="7"/>
      <c r="IK1132" s="7"/>
      <c r="IL1132" s="7"/>
      <c r="IM1132" s="7"/>
      <c r="IN1132" s="7"/>
      <c r="IO1132" s="7"/>
      <c r="IP1132" s="7"/>
      <c r="IQ1132" s="7"/>
      <c r="IR1132" s="7"/>
      <c r="IS1132" s="7"/>
      <c r="IT1132" s="7"/>
      <c r="IU1132" s="7"/>
      <c r="IV1132" s="7"/>
      <c r="IW1132" s="7"/>
    </row>
    <row r="1133" customFormat="false" ht="12.75" hidden="false" customHeight="false" outlineLevel="0" collapsed="false">
      <c r="A1133" s="7"/>
      <c r="B1133" s="7"/>
      <c r="C1133" s="7"/>
      <c r="D1133" s="7"/>
      <c r="E1133" s="7"/>
      <c r="F1133" s="7"/>
      <c r="J1133" s="7"/>
      <c r="K1133" s="7"/>
      <c r="L1133" s="7"/>
      <c r="M1133" s="7"/>
      <c r="N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  <c r="FE1133" s="7"/>
      <c r="FF1133" s="7"/>
      <c r="FG1133" s="7"/>
      <c r="FH1133" s="7"/>
      <c r="FI1133" s="7"/>
      <c r="FJ1133" s="7"/>
      <c r="FK1133" s="7"/>
      <c r="FL1133" s="7"/>
      <c r="FM1133" s="7"/>
      <c r="FN1133" s="7"/>
      <c r="FO1133" s="7"/>
      <c r="FP1133" s="7"/>
      <c r="FQ1133" s="7"/>
      <c r="FR1133" s="7"/>
      <c r="FS1133" s="7"/>
      <c r="FT1133" s="7"/>
      <c r="FU1133" s="7"/>
      <c r="FV1133" s="7"/>
      <c r="FW1133" s="7"/>
      <c r="FX1133" s="7"/>
      <c r="FY1133" s="7"/>
      <c r="FZ1133" s="7"/>
      <c r="GA1133" s="7"/>
      <c r="GB1133" s="7"/>
      <c r="GC1133" s="7"/>
      <c r="GD1133" s="7"/>
      <c r="GE1133" s="7"/>
      <c r="GF1133" s="7"/>
      <c r="GG1133" s="7"/>
      <c r="GH1133" s="7"/>
      <c r="GI1133" s="7"/>
      <c r="GJ1133" s="7"/>
      <c r="GK1133" s="7"/>
      <c r="GL1133" s="7"/>
      <c r="GM1133" s="7"/>
      <c r="GN1133" s="7"/>
      <c r="GO1133" s="7"/>
      <c r="GP1133" s="7"/>
      <c r="GQ1133" s="7"/>
      <c r="GR1133" s="7"/>
      <c r="GS1133" s="7"/>
      <c r="GT1133" s="7"/>
      <c r="GU1133" s="7"/>
      <c r="GV1133" s="7"/>
      <c r="GW1133" s="7"/>
      <c r="GX1133" s="7"/>
      <c r="GY1133" s="7"/>
      <c r="GZ1133" s="7"/>
      <c r="HA1133" s="7"/>
      <c r="HB1133" s="7"/>
      <c r="HC1133" s="7"/>
      <c r="HD1133" s="7"/>
      <c r="HE1133" s="7"/>
      <c r="HF1133" s="7"/>
      <c r="HG1133" s="7"/>
      <c r="HH1133" s="7"/>
      <c r="HI1133" s="7"/>
      <c r="HJ1133" s="7"/>
      <c r="HK1133" s="7"/>
      <c r="HL1133" s="7"/>
      <c r="HM1133" s="7"/>
      <c r="HN1133" s="7"/>
      <c r="HO1133" s="7"/>
      <c r="HP1133" s="7"/>
      <c r="HQ1133" s="7"/>
      <c r="HR1133" s="7"/>
      <c r="HS1133" s="7"/>
      <c r="HT1133" s="7"/>
      <c r="HU1133" s="7"/>
      <c r="HV1133" s="7"/>
      <c r="HW1133" s="7"/>
      <c r="HX1133" s="7"/>
      <c r="HY1133" s="7"/>
      <c r="HZ1133" s="7"/>
      <c r="IA1133" s="7"/>
      <c r="IB1133" s="7"/>
      <c r="IC1133" s="7"/>
      <c r="ID1133" s="7"/>
      <c r="IE1133" s="7"/>
      <c r="IF1133" s="7"/>
      <c r="IG1133" s="7"/>
      <c r="IH1133" s="7"/>
      <c r="II1133" s="7"/>
      <c r="IJ1133" s="7"/>
      <c r="IK1133" s="7"/>
      <c r="IL1133" s="7"/>
      <c r="IM1133" s="7"/>
      <c r="IN1133" s="7"/>
      <c r="IO1133" s="7"/>
      <c r="IP1133" s="7"/>
      <c r="IQ1133" s="7"/>
      <c r="IR1133" s="7"/>
      <c r="IS1133" s="7"/>
      <c r="IT1133" s="7"/>
      <c r="IU1133" s="7"/>
      <c r="IV1133" s="7"/>
      <c r="IW1133" s="7"/>
    </row>
    <row r="1134" customFormat="false" ht="12.75" hidden="false" customHeight="false" outlineLevel="0" collapsed="false">
      <c r="A1134" s="7"/>
      <c r="B1134" s="7"/>
      <c r="C1134" s="7"/>
      <c r="D1134" s="7"/>
      <c r="E1134" s="7"/>
      <c r="F1134" s="7"/>
      <c r="J1134" s="7"/>
      <c r="K1134" s="7"/>
      <c r="L1134" s="7"/>
      <c r="M1134" s="7"/>
      <c r="N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  <c r="FE1134" s="7"/>
      <c r="FF1134" s="7"/>
      <c r="FG1134" s="7"/>
      <c r="FH1134" s="7"/>
      <c r="FI1134" s="7"/>
      <c r="FJ1134" s="7"/>
      <c r="FK1134" s="7"/>
      <c r="FL1134" s="7"/>
      <c r="FM1134" s="7"/>
      <c r="FN1134" s="7"/>
      <c r="FO1134" s="7"/>
      <c r="FP1134" s="7"/>
      <c r="FQ1134" s="7"/>
      <c r="FR1134" s="7"/>
      <c r="FS1134" s="7"/>
      <c r="FT1134" s="7"/>
      <c r="FU1134" s="7"/>
      <c r="FV1134" s="7"/>
      <c r="FW1134" s="7"/>
      <c r="FX1134" s="7"/>
      <c r="FY1134" s="7"/>
      <c r="FZ1134" s="7"/>
      <c r="GA1134" s="7"/>
      <c r="GB1134" s="7"/>
      <c r="GC1134" s="7"/>
      <c r="GD1134" s="7"/>
      <c r="GE1134" s="7"/>
      <c r="GF1134" s="7"/>
      <c r="GG1134" s="7"/>
      <c r="GH1134" s="7"/>
      <c r="GI1134" s="7"/>
      <c r="GJ1134" s="7"/>
      <c r="GK1134" s="7"/>
      <c r="GL1134" s="7"/>
      <c r="GM1134" s="7"/>
      <c r="GN1134" s="7"/>
      <c r="GO1134" s="7"/>
      <c r="GP1134" s="7"/>
      <c r="GQ1134" s="7"/>
      <c r="GR1134" s="7"/>
      <c r="GS1134" s="7"/>
      <c r="GT1134" s="7"/>
      <c r="GU1134" s="7"/>
      <c r="GV1134" s="7"/>
      <c r="GW1134" s="7"/>
      <c r="GX1134" s="7"/>
      <c r="GY1134" s="7"/>
      <c r="GZ1134" s="7"/>
      <c r="HA1134" s="7"/>
      <c r="HB1134" s="7"/>
      <c r="HC1134" s="7"/>
      <c r="HD1134" s="7"/>
      <c r="HE1134" s="7"/>
      <c r="HF1134" s="7"/>
      <c r="HG1134" s="7"/>
      <c r="HH1134" s="7"/>
      <c r="HI1134" s="7"/>
      <c r="HJ1134" s="7"/>
      <c r="HK1134" s="7"/>
      <c r="HL1134" s="7"/>
      <c r="HM1134" s="7"/>
      <c r="HN1134" s="7"/>
      <c r="HO1134" s="7"/>
      <c r="HP1134" s="7"/>
      <c r="HQ1134" s="7"/>
      <c r="HR1134" s="7"/>
      <c r="HS1134" s="7"/>
      <c r="HT1134" s="7"/>
      <c r="HU1134" s="7"/>
      <c r="HV1134" s="7"/>
      <c r="HW1134" s="7"/>
      <c r="HX1134" s="7"/>
      <c r="HY1134" s="7"/>
      <c r="HZ1134" s="7"/>
      <c r="IA1134" s="7"/>
      <c r="IB1134" s="7"/>
      <c r="IC1134" s="7"/>
      <c r="ID1134" s="7"/>
      <c r="IE1134" s="7"/>
      <c r="IF1134" s="7"/>
      <c r="IG1134" s="7"/>
      <c r="IH1134" s="7"/>
      <c r="II1134" s="7"/>
      <c r="IJ1134" s="7"/>
      <c r="IK1134" s="7"/>
      <c r="IL1134" s="7"/>
      <c r="IM1134" s="7"/>
      <c r="IN1134" s="7"/>
      <c r="IO1134" s="7"/>
      <c r="IP1134" s="7"/>
      <c r="IQ1134" s="7"/>
      <c r="IR1134" s="7"/>
      <c r="IS1134" s="7"/>
      <c r="IT1134" s="7"/>
      <c r="IU1134" s="7"/>
      <c r="IV1134" s="7"/>
      <c r="IW1134" s="7"/>
    </row>
    <row r="1135" customFormat="false" ht="12.75" hidden="false" customHeight="false" outlineLevel="0" collapsed="false">
      <c r="A1135" s="7"/>
      <c r="B1135" s="7"/>
      <c r="C1135" s="7"/>
      <c r="D1135" s="7"/>
      <c r="E1135" s="7"/>
      <c r="F1135" s="7"/>
      <c r="J1135" s="7"/>
      <c r="K1135" s="7"/>
      <c r="L1135" s="7"/>
      <c r="M1135" s="7"/>
      <c r="N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  <c r="FE1135" s="7"/>
      <c r="FF1135" s="7"/>
      <c r="FG1135" s="7"/>
      <c r="FH1135" s="7"/>
      <c r="FI1135" s="7"/>
      <c r="FJ1135" s="7"/>
      <c r="FK1135" s="7"/>
      <c r="FL1135" s="7"/>
      <c r="FM1135" s="7"/>
      <c r="FN1135" s="7"/>
      <c r="FO1135" s="7"/>
      <c r="FP1135" s="7"/>
      <c r="FQ1135" s="7"/>
      <c r="FR1135" s="7"/>
      <c r="FS1135" s="7"/>
      <c r="FT1135" s="7"/>
      <c r="FU1135" s="7"/>
      <c r="FV1135" s="7"/>
      <c r="FW1135" s="7"/>
      <c r="FX1135" s="7"/>
      <c r="FY1135" s="7"/>
      <c r="FZ1135" s="7"/>
      <c r="GA1135" s="7"/>
      <c r="GB1135" s="7"/>
      <c r="GC1135" s="7"/>
      <c r="GD1135" s="7"/>
      <c r="GE1135" s="7"/>
      <c r="GF1135" s="7"/>
      <c r="GG1135" s="7"/>
      <c r="GH1135" s="7"/>
      <c r="GI1135" s="7"/>
      <c r="GJ1135" s="7"/>
      <c r="GK1135" s="7"/>
      <c r="GL1135" s="7"/>
      <c r="GM1135" s="7"/>
      <c r="GN1135" s="7"/>
      <c r="GO1135" s="7"/>
      <c r="GP1135" s="7"/>
      <c r="GQ1135" s="7"/>
      <c r="GR1135" s="7"/>
      <c r="GS1135" s="7"/>
      <c r="GT1135" s="7"/>
      <c r="GU1135" s="7"/>
      <c r="GV1135" s="7"/>
      <c r="GW1135" s="7"/>
      <c r="GX1135" s="7"/>
      <c r="GY1135" s="7"/>
      <c r="GZ1135" s="7"/>
      <c r="HA1135" s="7"/>
      <c r="HB1135" s="7"/>
      <c r="HC1135" s="7"/>
      <c r="HD1135" s="7"/>
      <c r="HE1135" s="7"/>
      <c r="HF1135" s="7"/>
      <c r="HG1135" s="7"/>
      <c r="HH1135" s="7"/>
      <c r="HI1135" s="7"/>
      <c r="HJ1135" s="7"/>
      <c r="HK1135" s="7"/>
      <c r="HL1135" s="7"/>
      <c r="HM1135" s="7"/>
      <c r="HN1135" s="7"/>
      <c r="HO1135" s="7"/>
      <c r="HP1135" s="7"/>
      <c r="HQ1135" s="7"/>
      <c r="HR1135" s="7"/>
      <c r="HS1135" s="7"/>
      <c r="HT1135" s="7"/>
      <c r="HU1135" s="7"/>
      <c r="HV1135" s="7"/>
      <c r="HW1135" s="7"/>
      <c r="HX1135" s="7"/>
      <c r="HY1135" s="7"/>
      <c r="HZ1135" s="7"/>
      <c r="IA1135" s="7"/>
      <c r="IB1135" s="7"/>
      <c r="IC1135" s="7"/>
      <c r="ID1135" s="7"/>
      <c r="IE1135" s="7"/>
      <c r="IF1135" s="7"/>
      <c r="IG1135" s="7"/>
      <c r="IH1135" s="7"/>
      <c r="II1135" s="7"/>
      <c r="IJ1135" s="7"/>
      <c r="IK1135" s="7"/>
      <c r="IL1135" s="7"/>
      <c r="IM1135" s="7"/>
      <c r="IN1135" s="7"/>
      <c r="IO1135" s="7"/>
      <c r="IP1135" s="7"/>
      <c r="IQ1135" s="7"/>
      <c r="IR1135" s="7"/>
      <c r="IS1135" s="7"/>
      <c r="IT1135" s="7"/>
      <c r="IU1135" s="7"/>
      <c r="IV1135" s="7"/>
      <c r="IW1135" s="7"/>
    </row>
    <row r="1136" customFormat="false" ht="12.75" hidden="false" customHeight="false" outlineLevel="0" collapsed="false">
      <c r="A1136" s="7"/>
      <c r="B1136" s="7"/>
      <c r="C1136" s="7"/>
      <c r="D1136" s="7"/>
      <c r="E1136" s="7"/>
      <c r="F1136" s="7"/>
      <c r="J1136" s="7"/>
      <c r="K1136" s="7"/>
      <c r="L1136" s="7"/>
      <c r="M1136" s="7"/>
      <c r="N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  <c r="FE1136" s="7"/>
      <c r="FF1136" s="7"/>
      <c r="FG1136" s="7"/>
      <c r="FH1136" s="7"/>
      <c r="FI1136" s="7"/>
      <c r="FJ1136" s="7"/>
      <c r="FK1136" s="7"/>
      <c r="FL1136" s="7"/>
      <c r="FM1136" s="7"/>
      <c r="FN1136" s="7"/>
      <c r="FO1136" s="7"/>
      <c r="FP1136" s="7"/>
      <c r="FQ1136" s="7"/>
      <c r="FR1136" s="7"/>
      <c r="FS1136" s="7"/>
      <c r="FT1136" s="7"/>
      <c r="FU1136" s="7"/>
      <c r="FV1136" s="7"/>
      <c r="FW1136" s="7"/>
      <c r="FX1136" s="7"/>
      <c r="FY1136" s="7"/>
      <c r="FZ1136" s="7"/>
      <c r="GA1136" s="7"/>
      <c r="GB1136" s="7"/>
      <c r="GC1136" s="7"/>
      <c r="GD1136" s="7"/>
      <c r="GE1136" s="7"/>
      <c r="GF1136" s="7"/>
      <c r="GG1136" s="7"/>
      <c r="GH1136" s="7"/>
      <c r="GI1136" s="7"/>
      <c r="GJ1136" s="7"/>
      <c r="GK1136" s="7"/>
      <c r="GL1136" s="7"/>
      <c r="GM1136" s="7"/>
      <c r="GN1136" s="7"/>
      <c r="GO1136" s="7"/>
      <c r="GP1136" s="7"/>
      <c r="GQ1136" s="7"/>
      <c r="GR1136" s="7"/>
      <c r="GS1136" s="7"/>
      <c r="GT1136" s="7"/>
      <c r="GU1136" s="7"/>
      <c r="GV1136" s="7"/>
      <c r="GW1136" s="7"/>
      <c r="GX1136" s="7"/>
      <c r="GY1136" s="7"/>
      <c r="GZ1136" s="7"/>
      <c r="HA1136" s="7"/>
      <c r="HB1136" s="7"/>
      <c r="HC1136" s="7"/>
      <c r="HD1136" s="7"/>
      <c r="HE1136" s="7"/>
      <c r="HF1136" s="7"/>
      <c r="HG1136" s="7"/>
      <c r="HH1136" s="7"/>
      <c r="HI1136" s="7"/>
      <c r="HJ1136" s="7"/>
      <c r="HK1136" s="7"/>
      <c r="HL1136" s="7"/>
      <c r="HM1136" s="7"/>
      <c r="HN1136" s="7"/>
      <c r="HO1136" s="7"/>
      <c r="HP1136" s="7"/>
      <c r="HQ1136" s="7"/>
      <c r="HR1136" s="7"/>
      <c r="HS1136" s="7"/>
      <c r="HT1136" s="7"/>
      <c r="HU1136" s="7"/>
      <c r="HV1136" s="7"/>
      <c r="HW1136" s="7"/>
      <c r="HX1136" s="7"/>
      <c r="HY1136" s="7"/>
      <c r="HZ1136" s="7"/>
      <c r="IA1136" s="7"/>
      <c r="IB1136" s="7"/>
      <c r="IC1136" s="7"/>
      <c r="ID1136" s="7"/>
      <c r="IE1136" s="7"/>
      <c r="IF1136" s="7"/>
      <c r="IG1136" s="7"/>
      <c r="IH1136" s="7"/>
      <c r="II1136" s="7"/>
      <c r="IJ1136" s="7"/>
      <c r="IK1136" s="7"/>
      <c r="IL1136" s="7"/>
      <c r="IM1136" s="7"/>
      <c r="IN1136" s="7"/>
      <c r="IO1136" s="7"/>
      <c r="IP1136" s="7"/>
      <c r="IQ1136" s="7"/>
      <c r="IR1136" s="7"/>
      <c r="IS1136" s="7"/>
      <c r="IT1136" s="7"/>
      <c r="IU1136" s="7"/>
      <c r="IV1136" s="7"/>
      <c r="IW1136" s="7"/>
    </row>
    <row r="1137" customFormat="false" ht="12.75" hidden="false" customHeight="false" outlineLevel="0" collapsed="false">
      <c r="A1137" s="7"/>
      <c r="B1137" s="7"/>
      <c r="C1137" s="7"/>
      <c r="D1137" s="7"/>
      <c r="E1137" s="7"/>
      <c r="F1137" s="7"/>
      <c r="J1137" s="7"/>
      <c r="K1137" s="7"/>
      <c r="L1137" s="7"/>
      <c r="M1137" s="7"/>
      <c r="N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  <c r="FE1137" s="7"/>
      <c r="FF1137" s="7"/>
      <c r="FG1137" s="7"/>
      <c r="FH1137" s="7"/>
      <c r="FI1137" s="7"/>
      <c r="FJ1137" s="7"/>
      <c r="FK1137" s="7"/>
      <c r="FL1137" s="7"/>
      <c r="FM1137" s="7"/>
      <c r="FN1137" s="7"/>
      <c r="FO1137" s="7"/>
      <c r="FP1137" s="7"/>
      <c r="FQ1137" s="7"/>
      <c r="FR1137" s="7"/>
      <c r="FS1137" s="7"/>
      <c r="FT1137" s="7"/>
      <c r="FU1137" s="7"/>
      <c r="FV1137" s="7"/>
      <c r="FW1137" s="7"/>
      <c r="FX1137" s="7"/>
      <c r="FY1137" s="7"/>
      <c r="FZ1137" s="7"/>
      <c r="GA1137" s="7"/>
      <c r="GB1137" s="7"/>
      <c r="GC1137" s="7"/>
      <c r="GD1137" s="7"/>
      <c r="GE1137" s="7"/>
      <c r="GF1137" s="7"/>
      <c r="GG1137" s="7"/>
      <c r="GH1137" s="7"/>
      <c r="GI1137" s="7"/>
      <c r="GJ1137" s="7"/>
      <c r="GK1137" s="7"/>
      <c r="GL1137" s="7"/>
      <c r="GM1137" s="7"/>
      <c r="GN1137" s="7"/>
      <c r="GO1137" s="7"/>
      <c r="GP1137" s="7"/>
      <c r="GQ1137" s="7"/>
      <c r="GR1137" s="7"/>
      <c r="GS1137" s="7"/>
      <c r="GT1137" s="7"/>
      <c r="GU1137" s="7"/>
      <c r="GV1137" s="7"/>
      <c r="GW1137" s="7"/>
      <c r="GX1137" s="7"/>
      <c r="GY1137" s="7"/>
      <c r="GZ1137" s="7"/>
      <c r="HA1137" s="7"/>
      <c r="HB1137" s="7"/>
      <c r="HC1137" s="7"/>
      <c r="HD1137" s="7"/>
      <c r="HE1137" s="7"/>
      <c r="HF1137" s="7"/>
      <c r="HG1137" s="7"/>
      <c r="HH1137" s="7"/>
      <c r="HI1137" s="7"/>
      <c r="HJ1137" s="7"/>
      <c r="HK1137" s="7"/>
      <c r="HL1137" s="7"/>
      <c r="HM1137" s="7"/>
      <c r="HN1137" s="7"/>
      <c r="HO1137" s="7"/>
      <c r="HP1137" s="7"/>
      <c r="HQ1137" s="7"/>
      <c r="HR1137" s="7"/>
      <c r="HS1137" s="7"/>
      <c r="HT1137" s="7"/>
      <c r="HU1137" s="7"/>
      <c r="HV1137" s="7"/>
      <c r="HW1137" s="7"/>
      <c r="HX1137" s="7"/>
      <c r="HY1137" s="7"/>
      <c r="HZ1137" s="7"/>
      <c r="IA1137" s="7"/>
      <c r="IB1137" s="7"/>
      <c r="IC1137" s="7"/>
      <c r="ID1137" s="7"/>
      <c r="IE1137" s="7"/>
      <c r="IF1137" s="7"/>
      <c r="IG1137" s="7"/>
      <c r="IH1137" s="7"/>
      <c r="II1137" s="7"/>
      <c r="IJ1137" s="7"/>
      <c r="IK1137" s="7"/>
      <c r="IL1137" s="7"/>
      <c r="IM1137" s="7"/>
      <c r="IN1137" s="7"/>
      <c r="IO1137" s="7"/>
      <c r="IP1137" s="7"/>
      <c r="IQ1137" s="7"/>
      <c r="IR1137" s="7"/>
      <c r="IS1137" s="7"/>
      <c r="IT1137" s="7"/>
      <c r="IU1137" s="7"/>
      <c r="IV1137" s="7"/>
      <c r="IW1137" s="7"/>
    </row>
    <row r="1138" customFormat="false" ht="12.75" hidden="false" customHeight="false" outlineLevel="0" collapsed="false">
      <c r="A1138" s="7"/>
      <c r="B1138" s="7"/>
      <c r="C1138" s="7"/>
      <c r="D1138" s="7"/>
      <c r="E1138" s="7"/>
      <c r="F1138" s="7"/>
      <c r="J1138" s="7"/>
      <c r="K1138" s="7"/>
      <c r="L1138" s="7"/>
      <c r="M1138" s="7"/>
      <c r="N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  <c r="FE1138" s="7"/>
      <c r="FF1138" s="7"/>
      <c r="FG1138" s="7"/>
      <c r="FH1138" s="7"/>
      <c r="FI1138" s="7"/>
      <c r="FJ1138" s="7"/>
      <c r="FK1138" s="7"/>
      <c r="FL1138" s="7"/>
      <c r="FM1138" s="7"/>
      <c r="FN1138" s="7"/>
      <c r="FO1138" s="7"/>
      <c r="FP1138" s="7"/>
      <c r="FQ1138" s="7"/>
      <c r="FR1138" s="7"/>
      <c r="FS1138" s="7"/>
      <c r="FT1138" s="7"/>
      <c r="FU1138" s="7"/>
      <c r="FV1138" s="7"/>
      <c r="FW1138" s="7"/>
      <c r="FX1138" s="7"/>
      <c r="FY1138" s="7"/>
      <c r="FZ1138" s="7"/>
      <c r="GA1138" s="7"/>
      <c r="GB1138" s="7"/>
      <c r="GC1138" s="7"/>
      <c r="GD1138" s="7"/>
      <c r="GE1138" s="7"/>
      <c r="GF1138" s="7"/>
      <c r="GG1138" s="7"/>
      <c r="GH1138" s="7"/>
      <c r="GI1138" s="7"/>
      <c r="GJ1138" s="7"/>
      <c r="GK1138" s="7"/>
      <c r="GL1138" s="7"/>
      <c r="GM1138" s="7"/>
      <c r="GN1138" s="7"/>
      <c r="GO1138" s="7"/>
      <c r="GP1138" s="7"/>
      <c r="GQ1138" s="7"/>
      <c r="GR1138" s="7"/>
      <c r="GS1138" s="7"/>
      <c r="GT1138" s="7"/>
      <c r="GU1138" s="7"/>
      <c r="GV1138" s="7"/>
      <c r="GW1138" s="7"/>
      <c r="GX1138" s="7"/>
      <c r="GY1138" s="7"/>
      <c r="GZ1138" s="7"/>
      <c r="HA1138" s="7"/>
      <c r="HB1138" s="7"/>
      <c r="HC1138" s="7"/>
      <c r="HD1138" s="7"/>
      <c r="HE1138" s="7"/>
      <c r="HF1138" s="7"/>
      <c r="HG1138" s="7"/>
      <c r="HH1138" s="7"/>
      <c r="HI1138" s="7"/>
      <c r="HJ1138" s="7"/>
      <c r="HK1138" s="7"/>
      <c r="HL1138" s="7"/>
      <c r="HM1138" s="7"/>
      <c r="HN1138" s="7"/>
      <c r="HO1138" s="7"/>
      <c r="HP1138" s="7"/>
      <c r="HQ1138" s="7"/>
      <c r="HR1138" s="7"/>
      <c r="HS1138" s="7"/>
      <c r="HT1138" s="7"/>
      <c r="HU1138" s="7"/>
      <c r="HV1138" s="7"/>
      <c r="HW1138" s="7"/>
      <c r="HX1138" s="7"/>
      <c r="HY1138" s="7"/>
      <c r="HZ1138" s="7"/>
      <c r="IA1138" s="7"/>
      <c r="IB1138" s="7"/>
      <c r="IC1138" s="7"/>
      <c r="ID1138" s="7"/>
      <c r="IE1138" s="7"/>
      <c r="IF1138" s="7"/>
      <c r="IG1138" s="7"/>
      <c r="IH1138" s="7"/>
      <c r="II1138" s="7"/>
      <c r="IJ1138" s="7"/>
      <c r="IK1138" s="7"/>
      <c r="IL1138" s="7"/>
      <c r="IM1138" s="7"/>
      <c r="IN1138" s="7"/>
      <c r="IO1138" s="7"/>
      <c r="IP1138" s="7"/>
      <c r="IQ1138" s="7"/>
      <c r="IR1138" s="7"/>
      <c r="IS1138" s="7"/>
      <c r="IT1138" s="7"/>
      <c r="IU1138" s="7"/>
      <c r="IV1138" s="7"/>
      <c r="IW1138" s="7"/>
    </row>
    <row r="1139" customFormat="false" ht="12.75" hidden="false" customHeight="false" outlineLevel="0" collapsed="false">
      <c r="A1139" s="7"/>
      <c r="B1139" s="7"/>
      <c r="C1139" s="7"/>
      <c r="D1139" s="7"/>
      <c r="E1139" s="7"/>
      <c r="F1139" s="7"/>
      <c r="J1139" s="7"/>
      <c r="K1139" s="7"/>
      <c r="L1139" s="7"/>
      <c r="M1139" s="7"/>
      <c r="N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  <c r="FE1139" s="7"/>
      <c r="FF1139" s="7"/>
      <c r="FG1139" s="7"/>
      <c r="FH1139" s="7"/>
      <c r="FI1139" s="7"/>
      <c r="FJ1139" s="7"/>
      <c r="FK1139" s="7"/>
      <c r="FL1139" s="7"/>
      <c r="FM1139" s="7"/>
      <c r="FN1139" s="7"/>
      <c r="FO1139" s="7"/>
      <c r="FP1139" s="7"/>
      <c r="FQ1139" s="7"/>
      <c r="FR1139" s="7"/>
      <c r="FS1139" s="7"/>
      <c r="FT1139" s="7"/>
      <c r="FU1139" s="7"/>
      <c r="FV1139" s="7"/>
      <c r="FW1139" s="7"/>
      <c r="FX1139" s="7"/>
      <c r="FY1139" s="7"/>
      <c r="FZ1139" s="7"/>
      <c r="GA1139" s="7"/>
      <c r="GB1139" s="7"/>
      <c r="GC1139" s="7"/>
      <c r="GD1139" s="7"/>
      <c r="GE1139" s="7"/>
      <c r="GF1139" s="7"/>
      <c r="GG1139" s="7"/>
      <c r="GH1139" s="7"/>
      <c r="GI1139" s="7"/>
      <c r="GJ1139" s="7"/>
      <c r="GK1139" s="7"/>
      <c r="GL1139" s="7"/>
      <c r="GM1139" s="7"/>
      <c r="GN1139" s="7"/>
      <c r="GO1139" s="7"/>
      <c r="GP1139" s="7"/>
      <c r="GQ1139" s="7"/>
      <c r="GR1139" s="7"/>
      <c r="GS1139" s="7"/>
      <c r="GT1139" s="7"/>
      <c r="GU1139" s="7"/>
      <c r="GV1139" s="7"/>
      <c r="GW1139" s="7"/>
      <c r="GX1139" s="7"/>
      <c r="GY1139" s="7"/>
      <c r="GZ1139" s="7"/>
      <c r="HA1139" s="7"/>
      <c r="HB1139" s="7"/>
      <c r="HC1139" s="7"/>
      <c r="HD1139" s="7"/>
      <c r="HE1139" s="7"/>
      <c r="HF1139" s="7"/>
      <c r="HG1139" s="7"/>
      <c r="HH1139" s="7"/>
      <c r="HI1139" s="7"/>
      <c r="HJ1139" s="7"/>
      <c r="HK1139" s="7"/>
      <c r="HL1139" s="7"/>
      <c r="HM1139" s="7"/>
      <c r="HN1139" s="7"/>
      <c r="HO1139" s="7"/>
      <c r="HP1139" s="7"/>
      <c r="HQ1139" s="7"/>
      <c r="HR1139" s="7"/>
      <c r="HS1139" s="7"/>
      <c r="HT1139" s="7"/>
      <c r="HU1139" s="7"/>
      <c r="HV1139" s="7"/>
      <c r="HW1139" s="7"/>
      <c r="HX1139" s="7"/>
      <c r="HY1139" s="7"/>
      <c r="HZ1139" s="7"/>
      <c r="IA1139" s="7"/>
      <c r="IB1139" s="7"/>
      <c r="IC1139" s="7"/>
      <c r="ID1139" s="7"/>
      <c r="IE1139" s="7"/>
      <c r="IF1139" s="7"/>
      <c r="IG1139" s="7"/>
      <c r="IH1139" s="7"/>
      <c r="II1139" s="7"/>
      <c r="IJ1139" s="7"/>
      <c r="IK1139" s="7"/>
      <c r="IL1139" s="7"/>
      <c r="IM1139" s="7"/>
      <c r="IN1139" s="7"/>
      <c r="IO1139" s="7"/>
      <c r="IP1139" s="7"/>
      <c r="IQ1139" s="7"/>
      <c r="IR1139" s="7"/>
      <c r="IS1139" s="7"/>
      <c r="IT1139" s="7"/>
      <c r="IU1139" s="7"/>
      <c r="IV1139" s="7"/>
      <c r="IW1139" s="7"/>
    </row>
    <row r="1140" customFormat="false" ht="12.75" hidden="false" customHeight="false" outlineLevel="0" collapsed="false">
      <c r="A1140" s="7"/>
      <c r="B1140" s="7"/>
      <c r="C1140" s="7"/>
      <c r="D1140" s="7"/>
      <c r="E1140" s="7"/>
      <c r="F1140" s="7"/>
      <c r="J1140" s="7"/>
      <c r="K1140" s="7"/>
      <c r="L1140" s="7"/>
      <c r="M1140" s="7"/>
      <c r="N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  <c r="FE1140" s="7"/>
      <c r="FF1140" s="7"/>
      <c r="FG1140" s="7"/>
      <c r="FH1140" s="7"/>
      <c r="FI1140" s="7"/>
      <c r="FJ1140" s="7"/>
      <c r="FK1140" s="7"/>
      <c r="FL1140" s="7"/>
      <c r="FM1140" s="7"/>
      <c r="FN1140" s="7"/>
      <c r="FO1140" s="7"/>
      <c r="FP1140" s="7"/>
      <c r="FQ1140" s="7"/>
      <c r="FR1140" s="7"/>
      <c r="FS1140" s="7"/>
      <c r="FT1140" s="7"/>
      <c r="FU1140" s="7"/>
      <c r="FV1140" s="7"/>
      <c r="FW1140" s="7"/>
      <c r="FX1140" s="7"/>
      <c r="FY1140" s="7"/>
      <c r="FZ1140" s="7"/>
      <c r="GA1140" s="7"/>
      <c r="GB1140" s="7"/>
      <c r="GC1140" s="7"/>
      <c r="GD1140" s="7"/>
      <c r="GE1140" s="7"/>
      <c r="GF1140" s="7"/>
      <c r="GG1140" s="7"/>
      <c r="GH1140" s="7"/>
      <c r="GI1140" s="7"/>
      <c r="GJ1140" s="7"/>
      <c r="GK1140" s="7"/>
      <c r="GL1140" s="7"/>
      <c r="GM1140" s="7"/>
      <c r="GN1140" s="7"/>
      <c r="GO1140" s="7"/>
      <c r="GP1140" s="7"/>
      <c r="GQ1140" s="7"/>
      <c r="GR1140" s="7"/>
      <c r="GS1140" s="7"/>
      <c r="GT1140" s="7"/>
      <c r="GU1140" s="7"/>
      <c r="GV1140" s="7"/>
      <c r="GW1140" s="7"/>
      <c r="GX1140" s="7"/>
      <c r="GY1140" s="7"/>
      <c r="GZ1140" s="7"/>
      <c r="HA1140" s="7"/>
      <c r="HB1140" s="7"/>
      <c r="HC1140" s="7"/>
      <c r="HD1140" s="7"/>
      <c r="HE1140" s="7"/>
      <c r="HF1140" s="7"/>
      <c r="HG1140" s="7"/>
      <c r="HH1140" s="7"/>
      <c r="HI1140" s="7"/>
      <c r="HJ1140" s="7"/>
      <c r="HK1140" s="7"/>
      <c r="HL1140" s="7"/>
      <c r="HM1140" s="7"/>
      <c r="HN1140" s="7"/>
      <c r="HO1140" s="7"/>
      <c r="HP1140" s="7"/>
      <c r="HQ1140" s="7"/>
      <c r="HR1140" s="7"/>
      <c r="HS1140" s="7"/>
      <c r="HT1140" s="7"/>
      <c r="HU1140" s="7"/>
      <c r="HV1140" s="7"/>
      <c r="HW1140" s="7"/>
      <c r="HX1140" s="7"/>
      <c r="HY1140" s="7"/>
      <c r="HZ1140" s="7"/>
      <c r="IA1140" s="7"/>
      <c r="IB1140" s="7"/>
      <c r="IC1140" s="7"/>
      <c r="ID1140" s="7"/>
      <c r="IE1140" s="7"/>
      <c r="IF1140" s="7"/>
      <c r="IG1140" s="7"/>
      <c r="IH1140" s="7"/>
      <c r="II1140" s="7"/>
      <c r="IJ1140" s="7"/>
      <c r="IK1140" s="7"/>
      <c r="IL1140" s="7"/>
      <c r="IM1140" s="7"/>
      <c r="IN1140" s="7"/>
      <c r="IO1140" s="7"/>
      <c r="IP1140" s="7"/>
      <c r="IQ1140" s="7"/>
      <c r="IR1140" s="7"/>
      <c r="IS1140" s="7"/>
      <c r="IT1140" s="7"/>
      <c r="IU1140" s="7"/>
      <c r="IV1140" s="7"/>
      <c r="IW1140" s="7"/>
    </row>
    <row r="1141" customFormat="false" ht="12.75" hidden="false" customHeight="false" outlineLevel="0" collapsed="false">
      <c r="A1141" s="7"/>
      <c r="B1141" s="7"/>
      <c r="C1141" s="7"/>
      <c r="D1141" s="7"/>
      <c r="E1141" s="7"/>
      <c r="F1141" s="7"/>
      <c r="J1141" s="7"/>
      <c r="K1141" s="7"/>
      <c r="L1141" s="7"/>
      <c r="M1141" s="7"/>
      <c r="N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  <c r="FE1141" s="7"/>
      <c r="FF1141" s="7"/>
      <c r="FG1141" s="7"/>
      <c r="FH1141" s="7"/>
      <c r="FI1141" s="7"/>
      <c r="FJ1141" s="7"/>
      <c r="FK1141" s="7"/>
      <c r="FL1141" s="7"/>
      <c r="FM1141" s="7"/>
      <c r="FN1141" s="7"/>
      <c r="FO1141" s="7"/>
      <c r="FP1141" s="7"/>
      <c r="FQ1141" s="7"/>
      <c r="FR1141" s="7"/>
      <c r="FS1141" s="7"/>
      <c r="FT1141" s="7"/>
      <c r="FU1141" s="7"/>
      <c r="FV1141" s="7"/>
      <c r="FW1141" s="7"/>
      <c r="FX1141" s="7"/>
      <c r="FY1141" s="7"/>
      <c r="FZ1141" s="7"/>
      <c r="GA1141" s="7"/>
      <c r="GB1141" s="7"/>
      <c r="GC1141" s="7"/>
      <c r="GD1141" s="7"/>
      <c r="GE1141" s="7"/>
      <c r="GF1141" s="7"/>
      <c r="GG1141" s="7"/>
      <c r="GH1141" s="7"/>
      <c r="GI1141" s="7"/>
      <c r="GJ1141" s="7"/>
      <c r="GK1141" s="7"/>
      <c r="GL1141" s="7"/>
      <c r="GM1141" s="7"/>
      <c r="GN1141" s="7"/>
      <c r="GO1141" s="7"/>
      <c r="GP1141" s="7"/>
      <c r="GQ1141" s="7"/>
      <c r="GR1141" s="7"/>
      <c r="GS1141" s="7"/>
      <c r="GT1141" s="7"/>
      <c r="GU1141" s="7"/>
      <c r="GV1141" s="7"/>
      <c r="GW1141" s="7"/>
      <c r="GX1141" s="7"/>
      <c r="GY1141" s="7"/>
      <c r="GZ1141" s="7"/>
      <c r="HA1141" s="7"/>
      <c r="HB1141" s="7"/>
      <c r="HC1141" s="7"/>
      <c r="HD1141" s="7"/>
      <c r="HE1141" s="7"/>
      <c r="HF1141" s="7"/>
      <c r="HG1141" s="7"/>
      <c r="HH1141" s="7"/>
      <c r="HI1141" s="7"/>
      <c r="HJ1141" s="7"/>
      <c r="HK1141" s="7"/>
      <c r="HL1141" s="7"/>
      <c r="HM1141" s="7"/>
      <c r="HN1141" s="7"/>
      <c r="HO1141" s="7"/>
      <c r="HP1141" s="7"/>
      <c r="HQ1141" s="7"/>
      <c r="HR1141" s="7"/>
      <c r="HS1141" s="7"/>
      <c r="HT1141" s="7"/>
      <c r="HU1141" s="7"/>
      <c r="HV1141" s="7"/>
      <c r="HW1141" s="7"/>
      <c r="HX1141" s="7"/>
      <c r="HY1141" s="7"/>
      <c r="HZ1141" s="7"/>
      <c r="IA1141" s="7"/>
      <c r="IB1141" s="7"/>
      <c r="IC1141" s="7"/>
      <c r="ID1141" s="7"/>
      <c r="IE1141" s="7"/>
      <c r="IF1141" s="7"/>
      <c r="IG1141" s="7"/>
      <c r="IH1141" s="7"/>
      <c r="II1141" s="7"/>
      <c r="IJ1141" s="7"/>
      <c r="IK1141" s="7"/>
      <c r="IL1141" s="7"/>
      <c r="IM1141" s="7"/>
      <c r="IN1141" s="7"/>
      <c r="IO1141" s="7"/>
      <c r="IP1141" s="7"/>
      <c r="IQ1141" s="7"/>
      <c r="IR1141" s="7"/>
      <c r="IS1141" s="7"/>
      <c r="IT1141" s="7"/>
      <c r="IU1141" s="7"/>
      <c r="IV1141" s="7"/>
      <c r="IW1141" s="7"/>
    </row>
    <row r="1142" customFormat="false" ht="12.75" hidden="false" customHeight="false" outlineLevel="0" collapsed="false">
      <c r="A1142" s="7"/>
      <c r="B1142" s="7"/>
      <c r="C1142" s="7"/>
      <c r="D1142" s="7"/>
      <c r="E1142" s="7"/>
      <c r="F1142" s="7"/>
      <c r="J1142" s="7"/>
      <c r="K1142" s="7"/>
      <c r="L1142" s="7"/>
      <c r="M1142" s="7"/>
      <c r="N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  <c r="DQ1142" s="7"/>
      <c r="DR1142" s="7"/>
      <c r="DS1142" s="7"/>
      <c r="DT1142" s="7"/>
      <c r="DU1142" s="7"/>
      <c r="DV1142" s="7"/>
      <c r="DW1142" s="7"/>
      <c r="DX1142" s="7"/>
      <c r="DY1142" s="7"/>
      <c r="DZ1142" s="7"/>
      <c r="EA1142" s="7"/>
      <c r="EB1142" s="7"/>
      <c r="EC1142" s="7"/>
      <c r="ED1142" s="7"/>
      <c r="EE1142" s="7"/>
      <c r="EF1142" s="7"/>
      <c r="EG1142" s="7"/>
      <c r="EH1142" s="7"/>
      <c r="EI1142" s="7"/>
      <c r="EJ1142" s="7"/>
      <c r="EK1142" s="7"/>
      <c r="EL1142" s="7"/>
      <c r="EM1142" s="7"/>
      <c r="EN1142" s="7"/>
      <c r="EO1142" s="7"/>
      <c r="EP1142" s="7"/>
      <c r="EQ1142" s="7"/>
      <c r="ER1142" s="7"/>
      <c r="ES1142" s="7"/>
      <c r="ET1142" s="7"/>
      <c r="EU1142" s="7"/>
      <c r="EV1142" s="7"/>
      <c r="EW1142" s="7"/>
      <c r="EX1142" s="7"/>
      <c r="EY1142" s="7"/>
      <c r="EZ1142" s="7"/>
      <c r="FA1142" s="7"/>
      <c r="FB1142" s="7"/>
      <c r="FC1142" s="7"/>
      <c r="FD1142" s="7"/>
      <c r="FE1142" s="7"/>
      <c r="FF1142" s="7"/>
      <c r="FG1142" s="7"/>
      <c r="FH1142" s="7"/>
      <c r="FI1142" s="7"/>
      <c r="FJ1142" s="7"/>
      <c r="FK1142" s="7"/>
      <c r="FL1142" s="7"/>
      <c r="FM1142" s="7"/>
      <c r="FN1142" s="7"/>
      <c r="FO1142" s="7"/>
      <c r="FP1142" s="7"/>
      <c r="FQ1142" s="7"/>
      <c r="FR1142" s="7"/>
      <c r="FS1142" s="7"/>
      <c r="FT1142" s="7"/>
      <c r="FU1142" s="7"/>
      <c r="FV1142" s="7"/>
      <c r="FW1142" s="7"/>
      <c r="FX1142" s="7"/>
      <c r="FY1142" s="7"/>
      <c r="FZ1142" s="7"/>
      <c r="GA1142" s="7"/>
      <c r="GB1142" s="7"/>
      <c r="GC1142" s="7"/>
      <c r="GD1142" s="7"/>
      <c r="GE1142" s="7"/>
      <c r="GF1142" s="7"/>
      <c r="GG1142" s="7"/>
      <c r="GH1142" s="7"/>
      <c r="GI1142" s="7"/>
      <c r="GJ1142" s="7"/>
      <c r="GK1142" s="7"/>
      <c r="GL1142" s="7"/>
      <c r="GM1142" s="7"/>
      <c r="GN1142" s="7"/>
      <c r="GO1142" s="7"/>
      <c r="GP1142" s="7"/>
      <c r="GQ1142" s="7"/>
      <c r="GR1142" s="7"/>
      <c r="GS1142" s="7"/>
      <c r="GT1142" s="7"/>
      <c r="GU1142" s="7"/>
      <c r="GV1142" s="7"/>
      <c r="GW1142" s="7"/>
      <c r="GX1142" s="7"/>
      <c r="GY1142" s="7"/>
      <c r="GZ1142" s="7"/>
      <c r="HA1142" s="7"/>
      <c r="HB1142" s="7"/>
      <c r="HC1142" s="7"/>
      <c r="HD1142" s="7"/>
      <c r="HE1142" s="7"/>
      <c r="HF1142" s="7"/>
      <c r="HG1142" s="7"/>
      <c r="HH1142" s="7"/>
      <c r="HI1142" s="7"/>
      <c r="HJ1142" s="7"/>
      <c r="HK1142" s="7"/>
      <c r="HL1142" s="7"/>
      <c r="HM1142" s="7"/>
      <c r="HN1142" s="7"/>
      <c r="HO1142" s="7"/>
      <c r="HP1142" s="7"/>
      <c r="HQ1142" s="7"/>
      <c r="HR1142" s="7"/>
      <c r="HS1142" s="7"/>
      <c r="HT1142" s="7"/>
      <c r="HU1142" s="7"/>
      <c r="HV1142" s="7"/>
      <c r="HW1142" s="7"/>
      <c r="HX1142" s="7"/>
      <c r="HY1142" s="7"/>
      <c r="HZ1142" s="7"/>
      <c r="IA1142" s="7"/>
      <c r="IB1142" s="7"/>
      <c r="IC1142" s="7"/>
      <c r="ID1142" s="7"/>
      <c r="IE1142" s="7"/>
      <c r="IF1142" s="7"/>
      <c r="IG1142" s="7"/>
      <c r="IH1142" s="7"/>
      <c r="II1142" s="7"/>
      <c r="IJ1142" s="7"/>
      <c r="IK1142" s="7"/>
      <c r="IL1142" s="7"/>
      <c r="IM1142" s="7"/>
      <c r="IN1142" s="7"/>
      <c r="IO1142" s="7"/>
      <c r="IP1142" s="7"/>
      <c r="IQ1142" s="7"/>
      <c r="IR1142" s="7"/>
      <c r="IS1142" s="7"/>
      <c r="IT1142" s="7"/>
      <c r="IU1142" s="7"/>
      <c r="IV1142" s="7"/>
      <c r="IW1142" s="7"/>
    </row>
    <row r="1143" customFormat="false" ht="12.75" hidden="false" customHeight="false" outlineLevel="0" collapsed="false">
      <c r="A1143" s="7"/>
      <c r="B1143" s="7"/>
      <c r="C1143" s="7"/>
      <c r="D1143" s="7"/>
      <c r="E1143" s="7"/>
      <c r="F1143" s="7"/>
      <c r="J1143" s="7"/>
      <c r="K1143" s="7"/>
      <c r="L1143" s="7"/>
      <c r="M1143" s="7"/>
      <c r="N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  <c r="FD1143" s="7"/>
      <c r="FE1143" s="7"/>
      <c r="FF1143" s="7"/>
      <c r="FG1143" s="7"/>
      <c r="FH1143" s="7"/>
      <c r="FI1143" s="7"/>
      <c r="FJ1143" s="7"/>
      <c r="FK1143" s="7"/>
      <c r="FL1143" s="7"/>
      <c r="FM1143" s="7"/>
      <c r="FN1143" s="7"/>
      <c r="FO1143" s="7"/>
      <c r="FP1143" s="7"/>
      <c r="FQ1143" s="7"/>
      <c r="FR1143" s="7"/>
      <c r="FS1143" s="7"/>
      <c r="FT1143" s="7"/>
      <c r="FU1143" s="7"/>
      <c r="FV1143" s="7"/>
      <c r="FW1143" s="7"/>
      <c r="FX1143" s="7"/>
      <c r="FY1143" s="7"/>
      <c r="FZ1143" s="7"/>
      <c r="GA1143" s="7"/>
      <c r="GB1143" s="7"/>
      <c r="GC1143" s="7"/>
      <c r="GD1143" s="7"/>
      <c r="GE1143" s="7"/>
      <c r="GF1143" s="7"/>
      <c r="GG1143" s="7"/>
      <c r="GH1143" s="7"/>
      <c r="GI1143" s="7"/>
      <c r="GJ1143" s="7"/>
      <c r="GK1143" s="7"/>
      <c r="GL1143" s="7"/>
      <c r="GM1143" s="7"/>
      <c r="GN1143" s="7"/>
      <c r="GO1143" s="7"/>
      <c r="GP1143" s="7"/>
      <c r="GQ1143" s="7"/>
      <c r="GR1143" s="7"/>
      <c r="GS1143" s="7"/>
      <c r="GT1143" s="7"/>
      <c r="GU1143" s="7"/>
      <c r="GV1143" s="7"/>
      <c r="GW1143" s="7"/>
      <c r="GX1143" s="7"/>
      <c r="GY1143" s="7"/>
      <c r="GZ1143" s="7"/>
      <c r="HA1143" s="7"/>
      <c r="HB1143" s="7"/>
      <c r="HC1143" s="7"/>
      <c r="HD1143" s="7"/>
      <c r="HE1143" s="7"/>
      <c r="HF1143" s="7"/>
      <c r="HG1143" s="7"/>
      <c r="HH1143" s="7"/>
      <c r="HI1143" s="7"/>
      <c r="HJ1143" s="7"/>
      <c r="HK1143" s="7"/>
      <c r="HL1143" s="7"/>
      <c r="HM1143" s="7"/>
      <c r="HN1143" s="7"/>
      <c r="HO1143" s="7"/>
      <c r="HP1143" s="7"/>
      <c r="HQ1143" s="7"/>
      <c r="HR1143" s="7"/>
      <c r="HS1143" s="7"/>
      <c r="HT1143" s="7"/>
      <c r="HU1143" s="7"/>
      <c r="HV1143" s="7"/>
      <c r="HW1143" s="7"/>
      <c r="HX1143" s="7"/>
      <c r="HY1143" s="7"/>
      <c r="HZ1143" s="7"/>
      <c r="IA1143" s="7"/>
      <c r="IB1143" s="7"/>
      <c r="IC1143" s="7"/>
      <c r="ID1143" s="7"/>
      <c r="IE1143" s="7"/>
      <c r="IF1143" s="7"/>
      <c r="IG1143" s="7"/>
      <c r="IH1143" s="7"/>
      <c r="II1143" s="7"/>
      <c r="IJ1143" s="7"/>
      <c r="IK1143" s="7"/>
      <c r="IL1143" s="7"/>
      <c r="IM1143" s="7"/>
      <c r="IN1143" s="7"/>
      <c r="IO1143" s="7"/>
      <c r="IP1143" s="7"/>
      <c r="IQ1143" s="7"/>
      <c r="IR1143" s="7"/>
      <c r="IS1143" s="7"/>
      <c r="IT1143" s="7"/>
      <c r="IU1143" s="7"/>
      <c r="IV1143" s="7"/>
      <c r="IW1143" s="7"/>
    </row>
    <row r="1144" customFormat="false" ht="12.75" hidden="false" customHeight="false" outlineLevel="0" collapsed="false">
      <c r="A1144" s="7"/>
      <c r="B1144" s="7"/>
      <c r="C1144" s="7"/>
      <c r="D1144" s="7"/>
      <c r="E1144" s="7"/>
      <c r="F1144" s="7"/>
      <c r="J1144" s="7"/>
      <c r="K1144" s="7"/>
      <c r="L1144" s="7"/>
      <c r="M1144" s="7"/>
      <c r="N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  <c r="FD1144" s="7"/>
      <c r="FE1144" s="7"/>
      <c r="FF1144" s="7"/>
      <c r="FG1144" s="7"/>
      <c r="FH1144" s="7"/>
      <c r="FI1144" s="7"/>
      <c r="FJ1144" s="7"/>
      <c r="FK1144" s="7"/>
      <c r="FL1144" s="7"/>
      <c r="FM1144" s="7"/>
      <c r="FN1144" s="7"/>
      <c r="FO1144" s="7"/>
      <c r="FP1144" s="7"/>
      <c r="FQ1144" s="7"/>
      <c r="FR1144" s="7"/>
      <c r="FS1144" s="7"/>
      <c r="FT1144" s="7"/>
      <c r="FU1144" s="7"/>
      <c r="FV1144" s="7"/>
      <c r="FW1144" s="7"/>
      <c r="FX1144" s="7"/>
      <c r="FY1144" s="7"/>
      <c r="FZ1144" s="7"/>
      <c r="GA1144" s="7"/>
      <c r="GB1144" s="7"/>
      <c r="GC1144" s="7"/>
      <c r="GD1144" s="7"/>
      <c r="GE1144" s="7"/>
      <c r="GF1144" s="7"/>
      <c r="GG1144" s="7"/>
      <c r="GH1144" s="7"/>
      <c r="GI1144" s="7"/>
      <c r="GJ1144" s="7"/>
      <c r="GK1144" s="7"/>
      <c r="GL1144" s="7"/>
      <c r="GM1144" s="7"/>
      <c r="GN1144" s="7"/>
      <c r="GO1144" s="7"/>
      <c r="GP1144" s="7"/>
      <c r="GQ1144" s="7"/>
      <c r="GR1144" s="7"/>
      <c r="GS1144" s="7"/>
      <c r="GT1144" s="7"/>
      <c r="GU1144" s="7"/>
      <c r="GV1144" s="7"/>
      <c r="GW1144" s="7"/>
      <c r="GX1144" s="7"/>
      <c r="GY1144" s="7"/>
      <c r="GZ1144" s="7"/>
      <c r="HA1144" s="7"/>
      <c r="HB1144" s="7"/>
      <c r="HC1144" s="7"/>
      <c r="HD1144" s="7"/>
      <c r="HE1144" s="7"/>
      <c r="HF1144" s="7"/>
      <c r="HG1144" s="7"/>
      <c r="HH1144" s="7"/>
      <c r="HI1144" s="7"/>
      <c r="HJ1144" s="7"/>
      <c r="HK1144" s="7"/>
      <c r="HL1144" s="7"/>
      <c r="HM1144" s="7"/>
      <c r="HN1144" s="7"/>
      <c r="HO1144" s="7"/>
      <c r="HP1144" s="7"/>
      <c r="HQ1144" s="7"/>
      <c r="HR1144" s="7"/>
      <c r="HS1144" s="7"/>
      <c r="HT1144" s="7"/>
      <c r="HU1144" s="7"/>
      <c r="HV1144" s="7"/>
      <c r="HW1144" s="7"/>
      <c r="HX1144" s="7"/>
      <c r="HY1144" s="7"/>
      <c r="HZ1144" s="7"/>
      <c r="IA1144" s="7"/>
      <c r="IB1144" s="7"/>
      <c r="IC1144" s="7"/>
      <c r="ID1144" s="7"/>
      <c r="IE1144" s="7"/>
      <c r="IF1144" s="7"/>
      <c r="IG1144" s="7"/>
      <c r="IH1144" s="7"/>
      <c r="II1144" s="7"/>
      <c r="IJ1144" s="7"/>
      <c r="IK1144" s="7"/>
      <c r="IL1144" s="7"/>
      <c r="IM1144" s="7"/>
      <c r="IN1144" s="7"/>
      <c r="IO1144" s="7"/>
      <c r="IP1144" s="7"/>
      <c r="IQ1144" s="7"/>
      <c r="IR1144" s="7"/>
      <c r="IS1144" s="7"/>
      <c r="IT1144" s="7"/>
      <c r="IU1144" s="7"/>
      <c r="IV1144" s="7"/>
      <c r="IW1144" s="7"/>
    </row>
    <row r="1145" customFormat="false" ht="12.75" hidden="false" customHeight="false" outlineLevel="0" collapsed="false">
      <c r="A1145" s="7"/>
      <c r="B1145" s="7"/>
      <c r="C1145" s="7"/>
      <c r="D1145" s="7"/>
      <c r="E1145" s="7"/>
      <c r="F1145" s="7"/>
      <c r="J1145" s="7"/>
      <c r="K1145" s="7"/>
      <c r="L1145" s="7"/>
      <c r="M1145" s="7"/>
      <c r="N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  <c r="DQ1145" s="7"/>
      <c r="DR1145" s="7"/>
      <c r="DS1145" s="7"/>
      <c r="DT1145" s="7"/>
      <c r="DU1145" s="7"/>
      <c r="DV1145" s="7"/>
      <c r="DW1145" s="7"/>
      <c r="DX1145" s="7"/>
      <c r="DY1145" s="7"/>
      <c r="DZ1145" s="7"/>
      <c r="EA1145" s="7"/>
      <c r="EB1145" s="7"/>
      <c r="EC1145" s="7"/>
      <c r="ED1145" s="7"/>
      <c r="EE1145" s="7"/>
      <c r="EF1145" s="7"/>
      <c r="EG1145" s="7"/>
      <c r="EH1145" s="7"/>
      <c r="EI1145" s="7"/>
      <c r="EJ1145" s="7"/>
      <c r="EK1145" s="7"/>
      <c r="EL1145" s="7"/>
      <c r="EM1145" s="7"/>
      <c r="EN1145" s="7"/>
      <c r="EO1145" s="7"/>
      <c r="EP1145" s="7"/>
      <c r="EQ1145" s="7"/>
      <c r="ER1145" s="7"/>
      <c r="ES1145" s="7"/>
      <c r="ET1145" s="7"/>
      <c r="EU1145" s="7"/>
      <c r="EV1145" s="7"/>
      <c r="EW1145" s="7"/>
      <c r="EX1145" s="7"/>
      <c r="EY1145" s="7"/>
      <c r="EZ1145" s="7"/>
      <c r="FA1145" s="7"/>
      <c r="FB1145" s="7"/>
      <c r="FC1145" s="7"/>
      <c r="FD1145" s="7"/>
      <c r="FE1145" s="7"/>
      <c r="FF1145" s="7"/>
      <c r="FG1145" s="7"/>
      <c r="FH1145" s="7"/>
      <c r="FI1145" s="7"/>
      <c r="FJ1145" s="7"/>
      <c r="FK1145" s="7"/>
      <c r="FL1145" s="7"/>
      <c r="FM1145" s="7"/>
      <c r="FN1145" s="7"/>
      <c r="FO1145" s="7"/>
      <c r="FP1145" s="7"/>
      <c r="FQ1145" s="7"/>
      <c r="FR1145" s="7"/>
      <c r="FS1145" s="7"/>
      <c r="FT1145" s="7"/>
      <c r="FU1145" s="7"/>
      <c r="FV1145" s="7"/>
      <c r="FW1145" s="7"/>
      <c r="FX1145" s="7"/>
      <c r="FY1145" s="7"/>
      <c r="FZ1145" s="7"/>
      <c r="GA1145" s="7"/>
      <c r="GB1145" s="7"/>
      <c r="GC1145" s="7"/>
      <c r="GD1145" s="7"/>
      <c r="GE1145" s="7"/>
      <c r="GF1145" s="7"/>
      <c r="GG1145" s="7"/>
      <c r="GH1145" s="7"/>
      <c r="GI1145" s="7"/>
      <c r="GJ1145" s="7"/>
      <c r="GK1145" s="7"/>
      <c r="GL1145" s="7"/>
      <c r="GM1145" s="7"/>
      <c r="GN1145" s="7"/>
      <c r="GO1145" s="7"/>
      <c r="GP1145" s="7"/>
      <c r="GQ1145" s="7"/>
      <c r="GR1145" s="7"/>
      <c r="GS1145" s="7"/>
      <c r="GT1145" s="7"/>
      <c r="GU1145" s="7"/>
      <c r="GV1145" s="7"/>
      <c r="GW1145" s="7"/>
      <c r="GX1145" s="7"/>
      <c r="GY1145" s="7"/>
      <c r="GZ1145" s="7"/>
      <c r="HA1145" s="7"/>
      <c r="HB1145" s="7"/>
      <c r="HC1145" s="7"/>
      <c r="HD1145" s="7"/>
      <c r="HE1145" s="7"/>
      <c r="HF1145" s="7"/>
      <c r="HG1145" s="7"/>
      <c r="HH1145" s="7"/>
      <c r="HI1145" s="7"/>
      <c r="HJ1145" s="7"/>
      <c r="HK1145" s="7"/>
      <c r="HL1145" s="7"/>
      <c r="HM1145" s="7"/>
      <c r="HN1145" s="7"/>
      <c r="HO1145" s="7"/>
      <c r="HP1145" s="7"/>
      <c r="HQ1145" s="7"/>
      <c r="HR1145" s="7"/>
      <c r="HS1145" s="7"/>
      <c r="HT1145" s="7"/>
      <c r="HU1145" s="7"/>
      <c r="HV1145" s="7"/>
      <c r="HW1145" s="7"/>
      <c r="HX1145" s="7"/>
      <c r="HY1145" s="7"/>
      <c r="HZ1145" s="7"/>
      <c r="IA1145" s="7"/>
      <c r="IB1145" s="7"/>
      <c r="IC1145" s="7"/>
      <c r="ID1145" s="7"/>
      <c r="IE1145" s="7"/>
      <c r="IF1145" s="7"/>
      <c r="IG1145" s="7"/>
      <c r="IH1145" s="7"/>
      <c r="II1145" s="7"/>
      <c r="IJ1145" s="7"/>
      <c r="IK1145" s="7"/>
      <c r="IL1145" s="7"/>
      <c r="IM1145" s="7"/>
      <c r="IN1145" s="7"/>
      <c r="IO1145" s="7"/>
      <c r="IP1145" s="7"/>
      <c r="IQ1145" s="7"/>
      <c r="IR1145" s="7"/>
      <c r="IS1145" s="7"/>
      <c r="IT1145" s="7"/>
      <c r="IU1145" s="7"/>
      <c r="IV1145" s="7"/>
      <c r="IW1145" s="7"/>
    </row>
    <row r="1146" customFormat="false" ht="12.75" hidden="false" customHeight="false" outlineLevel="0" collapsed="false">
      <c r="A1146" s="7"/>
      <c r="B1146" s="7"/>
      <c r="C1146" s="7"/>
      <c r="D1146" s="7"/>
      <c r="E1146" s="7"/>
      <c r="F1146" s="7"/>
      <c r="J1146" s="7"/>
      <c r="K1146" s="7"/>
      <c r="L1146" s="7"/>
      <c r="M1146" s="7"/>
      <c r="N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  <c r="DQ1146" s="7"/>
      <c r="DR1146" s="7"/>
      <c r="DS1146" s="7"/>
      <c r="DT1146" s="7"/>
      <c r="DU1146" s="7"/>
      <c r="DV1146" s="7"/>
      <c r="DW1146" s="7"/>
      <c r="DX1146" s="7"/>
      <c r="DY1146" s="7"/>
      <c r="DZ1146" s="7"/>
      <c r="EA1146" s="7"/>
      <c r="EB1146" s="7"/>
      <c r="EC1146" s="7"/>
      <c r="ED1146" s="7"/>
      <c r="EE1146" s="7"/>
      <c r="EF1146" s="7"/>
      <c r="EG1146" s="7"/>
      <c r="EH1146" s="7"/>
      <c r="EI1146" s="7"/>
      <c r="EJ1146" s="7"/>
      <c r="EK1146" s="7"/>
      <c r="EL1146" s="7"/>
      <c r="EM1146" s="7"/>
      <c r="EN1146" s="7"/>
      <c r="EO1146" s="7"/>
      <c r="EP1146" s="7"/>
      <c r="EQ1146" s="7"/>
      <c r="ER1146" s="7"/>
      <c r="ES1146" s="7"/>
      <c r="ET1146" s="7"/>
      <c r="EU1146" s="7"/>
      <c r="EV1146" s="7"/>
      <c r="EW1146" s="7"/>
      <c r="EX1146" s="7"/>
      <c r="EY1146" s="7"/>
      <c r="EZ1146" s="7"/>
      <c r="FA1146" s="7"/>
      <c r="FB1146" s="7"/>
      <c r="FC1146" s="7"/>
      <c r="FD1146" s="7"/>
      <c r="FE1146" s="7"/>
      <c r="FF1146" s="7"/>
      <c r="FG1146" s="7"/>
      <c r="FH1146" s="7"/>
      <c r="FI1146" s="7"/>
      <c r="FJ1146" s="7"/>
      <c r="FK1146" s="7"/>
      <c r="FL1146" s="7"/>
      <c r="FM1146" s="7"/>
      <c r="FN1146" s="7"/>
      <c r="FO1146" s="7"/>
      <c r="FP1146" s="7"/>
      <c r="FQ1146" s="7"/>
      <c r="FR1146" s="7"/>
      <c r="FS1146" s="7"/>
      <c r="FT1146" s="7"/>
      <c r="FU1146" s="7"/>
      <c r="FV1146" s="7"/>
      <c r="FW1146" s="7"/>
      <c r="FX1146" s="7"/>
      <c r="FY1146" s="7"/>
      <c r="FZ1146" s="7"/>
      <c r="GA1146" s="7"/>
      <c r="GB1146" s="7"/>
      <c r="GC1146" s="7"/>
      <c r="GD1146" s="7"/>
      <c r="GE1146" s="7"/>
      <c r="GF1146" s="7"/>
      <c r="GG1146" s="7"/>
      <c r="GH1146" s="7"/>
      <c r="GI1146" s="7"/>
      <c r="GJ1146" s="7"/>
      <c r="GK1146" s="7"/>
      <c r="GL1146" s="7"/>
      <c r="GM1146" s="7"/>
      <c r="GN1146" s="7"/>
      <c r="GO1146" s="7"/>
      <c r="GP1146" s="7"/>
      <c r="GQ1146" s="7"/>
      <c r="GR1146" s="7"/>
      <c r="GS1146" s="7"/>
      <c r="GT1146" s="7"/>
      <c r="GU1146" s="7"/>
      <c r="GV1146" s="7"/>
      <c r="GW1146" s="7"/>
      <c r="GX1146" s="7"/>
      <c r="GY1146" s="7"/>
      <c r="GZ1146" s="7"/>
      <c r="HA1146" s="7"/>
      <c r="HB1146" s="7"/>
      <c r="HC1146" s="7"/>
      <c r="HD1146" s="7"/>
      <c r="HE1146" s="7"/>
      <c r="HF1146" s="7"/>
      <c r="HG1146" s="7"/>
      <c r="HH1146" s="7"/>
      <c r="HI1146" s="7"/>
      <c r="HJ1146" s="7"/>
      <c r="HK1146" s="7"/>
      <c r="HL1146" s="7"/>
      <c r="HM1146" s="7"/>
      <c r="HN1146" s="7"/>
      <c r="HO1146" s="7"/>
      <c r="HP1146" s="7"/>
      <c r="HQ1146" s="7"/>
      <c r="HR1146" s="7"/>
      <c r="HS1146" s="7"/>
      <c r="HT1146" s="7"/>
      <c r="HU1146" s="7"/>
      <c r="HV1146" s="7"/>
      <c r="HW1146" s="7"/>
      <c r="HX1146" s="7"/>
      <c r="HY1146" s="7"/>
      <c r="HZ1146" s="7"/>
      <c r="IA1146" s="7"/>
      <c r="IB1146" s="7"/>
      <c r="IC1146" s="7"/>
      <c r="ID1146" s="7"/>
      <c r="IE1146" s="7"/>
      <c r="IF1146" s="7"/>
      <c r="IG1146" s="7"/>
      <c r="IH1146" s="7"/>
      <c r="II1146" s="7"/>
      <c r="IJ1146" s="7"/>
      <c r="IK1146" s="7"/>
      <c r="IL1146" s="7"/>
      <c r="IM1146" s="7"/>
      <c r="IN1146" s="7"/>
      <c r="IO1146" s="7"/>
      <c r="IP1146" s="7"/>
      <c r="IQ1146" s="7"/>
      <c r="IR1146" s="7"/>
      <c r="IS1146" s="7"/>
      <c r="IT1146" s="7"/>
      <c r="IU1146" s="7"/>
      <c r="IV1146" s="7"/>
      <c r="IW1146" s="7"/>
    </row>
    <row r="1147" customFormat="false" ht="12.75" hidden="false" customHeight="false" outlineLevel="0" collapsed="false">
      <c r="A1147" s="7"/>
      <c r="B1147" s="7"/>
      <c r="C1147" s="7"/>
      <c r="D1147" s="7"/>
      <c r="E1147" s="7"/>
      <c r="F1147" s="7"/>
      <c r="J1147" s="7"/>
      <c r="K1147" s="7"/>
      <c r="L1147" s="7"/>
      <c r="M1147" s="7"/>
      <c r="N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  <c r="DQ1147" s="7"/>
      <c r="DR1147" s="7"/>
      <c r="DS1147" s="7"/>
      <c r="DT1147" s="7"/>
      <c r="DU1147" s="7"/>
      <c r="DV1147" s="7"/>
      <c r="DW1147" s="7"/>
      <c r="DX1147" s="7"/>
      <c r="DY1147" s="7"/>
      <c r="DZ1147" s="7"/>
      <c r="EA1147" s="7"/>
      <c r="EB1147" s="7"/>
      <c r="EC1147" s="7"/>
      <c r="ED1147" s="7"/>
      <c r="EE1147" s="7"/>
      <c r="EF1147" s="7"/>
      <c r="EG1147" s="7"/>
      <c r="EH1147" s="7"/>
      <c r="EI1147" s="7"/>
      <c r="EJ1147" s="7"/>
      <c r="EK1147" s="7"/>
      <c r="EL1147" s="7"/>
      <c r="EM1147" s="7"/>
      <c r="EN1147" s="7"/>
      <c r="EO1147" s="7"/>
      <c r="EP1147" s="7"/>
      <c r="EQ1147" s="7"/>
      <c r="ER1147" s="7"/>
      <c r="ES1147" s="7"/>
      <c r="ET1147" s="7"/>
      <c r="EU1147" s="7"/>
      <c r="EV1147" s="7"/>
      <c r="EW1147" s="7"/>
      <c r="EX1147" s="7"/>
      <c r="EY1147" s="7"/>
      <c r="EZ1147" s="7"/>
      <c r="FA1147" s="7"/>
      <c r="FB1147" s="7"/>
      <c r="FC1147" s="7"/>
      <c r="FD1147" s="7"/>
      <c r="FE1147" s="7"/>
      <c r="FF1147" s="7"/>
      <c r="FG1147" s="7"/>
      <c r="FH1147" s="7"/>
      <c r="FI1147" s="7"/>
      <c r="FJ1147" s="7"/>
      <c r="FK1147" s="7"/>
      <c r="FL1147" s="7"/>
      <c r="FM1147" s="7"/>
      <c r="FN1147" s="7"/>
      <c r="FO1147" s="7"/>
      <c r="FP1147" s="7"/>
      <c r="FQ1147" s="7"/>
      <c r="FR1147" s="7"/>
      <c r="FS1147" s="7"/>
      <c r="FT1147" s="7"/>
      <c r="FU1147" s="7"/>
      <c r="FV1147" s="7"/>
      <c r="FW1147" s="7"/>
      <c r="FX1147" s="7"/>
      <c r="FY1147" s="7"/>
      <c r="FZ1147" s="7"/>
      <c r="GA1147" s="7"/>
      <c r="GB1147" s="7"/>
      <c r="GC1147" s="7"/>
      <c r="GD1147" s="7"/>
      <c r="GE1147" s="7"/>
      <c r="GF1147" s="7"/>
      <c r="GG1147" s="7"/>
      <c r="GH1147" s="7"/>
      <c r="GI1147" s="7"/>
      <c r="GJ1147" s="7"/>
      <c r="GK1147" s="7"/>
      <c r="GL1147" s="7"/>
      <c r="GM1147" s="7"/>
      <c r="GN1147" s="7"/>
      <c r="GO1147" s="7"/>
      <c r="GP1147" s="7"/>
      <c r="GQ1147" s="7"/>
      <c r="GR1147" s="7"/>
      <c r="GS1147" s="7"/>
      <c r="GT1147" s="7"/>
      <c r="GU1147" s="7"/>
      <c r="GV1147" s="7"/>
      <c r="GW1147" s="7"/>
      <c r="GX1147" s="7"/>
      <c r="GY1147" s="7"/>
      <c r="GZ1147" s="7"/>
      <c r="HA1147" s="7"/>
      <c r="HB1147" s="7"/>
      <c r="HC1147" s="7"/>
      <c r="HD1147" s="7"/>
      <c r="HE1147" s="7"/>
      <c r="HF1147" s="7"/>
      <c r="HG1147" s="7"/>
      <c r="HH1147" s="7"/>
      <c r="HI1147" s="7"/>
      <c r="HJ1147" s="7"/>
      <c r="HK1147" s="7"/>
      <c r="HL1147" s="7"/>
      <c r="HM1147" s="7"/>
      <c r="HN1147" s="7"/>
      <c r="HO1147" s="7"/>
      <c r="HP1147" s="7"/>
      <c r="HQ1147" s="7"/>
      <c r="HR1147" s="7"/>
      <c r="HS1147" s="7"/>
      <c r="HT1147" s="7"/>
      <c r="HU1147" s="7"/>
      <c r="HV1147" s="7"/>
      <c r="HW1147" s="7"/>
      <c r="HX1147" s="7"/>
      <c r="HY1147" s="7"/>
      <c r="HZ1147" s="7"/>
      <c r="IA1147" s="7"/>
      <c r="IB1147" s="7"/>
      <c r="IC1147" s="7"/>
      <c r="ID1147" s="7"/>
      <c r="IE1147" s="7"/>
      <c r="IF1147" s="7"/>
      <c r="IG1147" s="7"/>
      <c r="IH1147" s="7"/>
      <c r="II1147" s="7"/>
      <c r="IJ1147" s="7"/>
      <c r="IK1147" s="7"/>
      <c r="IL1147" s="7"/>
      <c r="IM1147" s="7"/>
      <c r="IN1147" s="7"/>
      <c r="IO1147" s="7"/>
      <c r="IP1147" s="7"/>
      <c r="IQ1147" s="7"/>
      <c r="IR1147" s="7"/>
      <c r="IS1147" s="7"/>
      <c r="IT1147" s="7"/>
      <c r="IU1147" s="7"/>
      <c r="IV1147" s="7"/>
      <c r="IW1147" s="7"/>
    </row>
    <row r="1148" customFormat="false" ht="12.75" hidden="false" customHeight="false" outlineLevel="0" collapsed="false">
      <c r="A1148" s="7"/>
      <c r="B1148" s="7"/>
      <c r="C1148" s="7"/>
      <c r="D1148" s="7"/>
      <c r="E1148" s="7"/>
      <c r="F1148" s="7"/>
      <c r="J1148" s="7"/>
      <c r="K1148" s="7"/>
      <c r="L1148" s="7"/>
      <c r="M1148" s="7"/>
      <c r="N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  <c r="DQ1148" s="7"/>
      <c r="DR1148" s="7"/>
      <c r="DS1148" s="7"/>
      <c r="DT1148" s="7"/>
      <c r="DU1148" s="7"/>
      <c r="DV1148" s="7"/>
      <c r="DW1148" s="7"/>
      <c r="DX1148" s="7"/>
      <c r="DY1148" s="7"/>
      <c r="DZ1148" s="7"/>
      <c r="EA1148" s="7"/>
      <c r="EB1148" s="7"/>
      <c r="EC1148" s="7"/>
      <c r="ED1148" s="7"/>
      <c r="EE1148" s="7"/>
      <c r="EF1148" s="7"/>
      <c r="EG1148" s="7"/>
      <c r="EH1148" s="7"/>
      <c r="EI1148" s="7"/>
      <c r="EJ1148" s="7"/>
      <c r="EK1148" s="7"/>
      <c r="EL1148" s="7"/>
      <c r="EM1148" s="7"/>
      <c r="EN1148" s="7"/>
      <c r="EO1148" s="7"/>
      <c r="EP1148" s="7"/>
      <c r="EQ1148" s="7"/>
      <c r="ER1148" s="7"/>
      <c r="ES1148" s="7"/>
      <c r="ET1148" s="7"/>
      <c r="EU1148" s="7"/>
      <c r="EV1148" s="7"/>
      <c r="EW1148" s="7"/>
      <c r="EX1148" s="7"/>
      <c r="EY1148" s="7"/>
      <c r="EZ1148" s="7"/>
      <c r="FA1148" s="7"/>
      <c r="FB1148" s="7"/>
      <c r="FC1148" s="7"/>
      <c r="FD1148" s="7"/>
      <c r="FE1148" s="7"/>
      <c r="FF1148" s="7"/>
      <c r="FG1148" s="7"/>
      <c r="FH1148" s="7"/>
      <c r="FI1148" s="7"/>
      <c r="FJ1148" s="7"/>
      <c r="FK1148" s="7"/>
      <c r="FL1148" s="7"/>
      <c r="FM1148" s="7"/>
      <c r="FN1148" s="7"/>
      <c r="FO1148" s="7"/>
      <c r="FP1148" s="7"/>
      <c r="FQ1148" s="7"/>
      <c r="FR1148" s="7"/>
      <c r="FS1148" s="7"/>
      <c r="FT1148" s="7"/>
      <c r="FU1148" s="7"/>
      <c r="FV1148" s="7"/>
      <c r="FW1148" s="7"/>
      <c r="FX1148" s="7"/>
      <c r="FY1148" s="7"/>
      <c r="FZ1148" s="7"/>
      <c r="GA1148" s="7"/>
      <c r="GB1148" s="7"/>
      <c r="GC1148" s="7"/>
      <c r="GD1148" s="7"/>
      <c r="GE1148" s="7"/>
      <c r="GF1148" s="7"/>
      <c r="GG1148" s="7"/>
      <c r="GH1148" s="7"/>
      <c r="GI1148" s="7"/>
      <c r="GJ1148" s="7"/>
      <c r="GK1148" s="7"/>
      <c r="GL1148" s="7"/>
      <c r="GM1148" s="7"/>
      <c r="GN1148" s="7"/>
      <c r="GO1148" s="7"/>
      <c r="GP1148" s="7"/>
      <c r="GQ1148" s="7"/>
      <c r="GR1148" s="7"/>
      <c r="GS1148" s="7"/>
      <c r="GT1148" s="7"/>
      <c r="GU1148" s="7"/>
      <c r="GV1148" s="7"/>
      <c r="GW1148" s="7"/>
      <c r="GX1148" s="7"/>
      <c r="GY1148" s="7"/>
      <c r="GZ1148" s="7"/>
      <c r="HA1148" s="7"/>
      <c r="HB1148" s="7"/>
      <c r="HC1148" s="7"/>
      <c r="HD1148" s="7"/>
      <c r="HE1148" s="7"/>
      <c r="HF1148" s="7"/>
      <c r="HG1148" s="7"/>
      <c r="HH1148" s="7"/>
      <c r="HI1148" s="7"/>
      <c r="HJ1148" s="7"/>
      <c r="HK1148" s="7"/>
      <c r="HL1148" s="7"/>
      <c r="HM1148" s="7"/>
      <c r="HN1148" s="7"/>
      <c r="HO1148" s="7"/>
      <c r="HP1148" s="7"/>
      <c r="HQ1148" s="7"/>
      <c r="HR1148" s="7"/>
      <c r="HS1148" s="7"/>
      <c r="HT1148" s="7"/>
      <c r="HU1148" s="7"/>
      <c r="HV1148" s="7"/>
      <c r="HW1148" s="7"/>
      <c r="HX1148" s="7"/>
      <c r="HY1148" s="7"/>
      <c r="HZ1148" s="7"/>
      <c r="IA1148" s="7"/>
      <c r="IB1148" s="7"/>
      <c r="IC1148" s="7"/>
      <c r="ID1148" s="7"/>
      <c r="IE1148" s="7"/>
      <c r="IF1148" s="7"/>
      <c r="IG1148" s="7"/>
      <c r="IH1148" s="7"/>
      <c r="II1148" s="7"/>
      <c r="IJ1148" s="7"/>
      <c r="IK1148" s="7"/>
      <c r="IL1148" s="7"/>
      <c r="IM1148" s="7"/>
      <c r="IN1148" s="7"/>
      <c r="IO1148" s="7"/>
      <c r="IP1148" s="7"/>
      <c r="IQ1148" s="7"/>
      <c r="IR1148" s="7"/>
      <c r="IS1148" s="7"/>
      <c r="IT1148" s="7"/>
      <c r="IU1148" s="7"/>
      <c r="IV1148" s="7"/>
      <c r="IW1148" s="7"/>
    </row>
    <row r="1149" customFormat="false" ht="12.75" hidden="false" customHeight="false" outlineLevel="0" collapsed="false">
      <c r="A1149" s="7"/>
      <c r="B1149" s="7"/>
      <c r="C1149" s="7"/>
      <c r="D1149" s="7"/>
      <c r="E1149" s="7"/>
      <c r="F1149" s="7"/>
      <c r="J1149" s="7"/>
      <c r="K1149" s="7"/>
      <c r="L1149" s="7"/>
      <c r="M1149" s="7"/>
      <c r="N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  <c r="DQ1149" s="7"/>
      <c r="DR1149" s="7"/>
      <c r="DS1149" s="7"/>
      <c r="DT1149" s="7"/>
      <c r="DU1149" s="7"/>
      <c r="DV1149" s="7"/>
      <c r="DW1149" s="7"/>
      <c r="DX1149" s="7"/>
      <c r="DY1149" s="7"/>
      <c r="DZ1149" s="7"/>
      <c r="EA1149" s="7"/>
      <c r="EB1149" s="7"/>
      <c r="EC1149" s="7"/>
      <c r="ED1149" s="7"/>
      <c r="EE1149" s="7"/>
      <c r="EF1149" s="7"/>
      <c r="EG1149" s="7"/>
      <c r="EH1149" s="7"/>
      <c r="EI1149" s="7"/>
      <c r="EJ1149" s="7"/>
      <c r="EK1149" s="7"/>
      <c r="EL1149" s="7"/>
      <c r="EM1149" s="7"/>
      <c r="EN1149" s="7"/>
      <c r="EO1149" s="7"/>
      <c r="EP1149" s="7"/>
      <c r="EQ1149" s="7"/>
      <c r="ER1149" s="7"/>
      <c r="ES1149" s="7"/>
      <c r="ET1149" s="7"/>
      <c r="EU1149" s="7"/>
      <c r="EV1149" s="7"/>
      <c r="EW1149" s="7"/>
      <c r="EX1149" s="7"/>
      <c r="EY1149" s="7"/>
      <c r="EZ1149" s="7"/>
      <c r="FA1149" s="7"/>
      <c r="FB1149" s="7"/>
      <c r="FC1149" s="7"/>
      <c r="FD1149" s="7"/>
      <c r="FE1149" s="7"/>
      <c r="FF1149" s="7"/>
      <c r="FG1149" s="7"/>
      <c r="FH1149" s="7"/>
      <c r="FI1149" s="7"/>
      <c r="FJ1149" s="7"/>
      <c r="FK1149" s="7"/>
      <c r="FL1149" s="7"/>
      <c r="FM1149" s="7"/>
      <c r="FN1149" s="7"/>
      <c r="FO1149" s="7"/>
      <c r="FP1149" s="7"/>
      <c r="FQ1149" s="7"/>
      <c r="FR1149" s="7"/>
      <c r="FS1149" s="7"/>
      <c r="FT1149" s="7"/>
      <c r="FU1149" s="7"/>
      <c r="FV1149" s="7"/>
      <c r="FW1149" s="7"/>
      <c r="FX1149" s="7"/>
      <c r="FY1149" s="7"/>
      <c r="FZ1149" s="7"/>
      <c r="GA1149" s="7"/>
      <c r="GB1149" s="7"/>
      <c r="GC1149" s="7"/>
      <c r="GD1149" s="7"/>
      <c r="GE1149" s="7"/>
      <c r="GF1149" s="7"/>
      <c r="GG1149" s="7"/>
      <c r="GH1149" s="7"/>
      <c r="GI1149" s="7"/>
      <c r="GJ1149" s="7"/>
      <c r="GK1149" s="7"/>
      <c r="GL1149" s="7"/>
      <c r="GM1149" s="7"/>
      <c r="GN1149" s="7"/>
      <c r="GO1149" s="7"/>
      <c r="GP1149" s="7"/>
      <c r="GQ1149" s="7"/>
      <c r="GR1149" s="7"/>
      <c r="GS1149" s="7"/>
      <c r="GT1149" s="7"/>
      <c r="GU1149" s="7"/>
      <c r="GV1149" s="7"/>
      <c r="GW1149" s="7"/>
      <c r="GX1149" s="7"/>
      <c r="GY1149" s="7"/>
      <c r="GZ1149" s="7"/>
      <c r="HA1149" s="7"/>
      <c r="HB1149" s="7"/>
      <c r="HC1149" s="7"/>
      <c r="HD1149" s="7"/>
      <c r="HE1149" s="7"/>
      <c r="HF1149" s="7"/>
      <c r="HG1149" s="7"/>
      <c r="HH1149" s="7"/>
      <c r="HI1149" s="7"/>
      <c r="HJ1149" s="7"/>
      <c r="HK1149" s="7"/>
      <c r="HL1149" s="7"/>
      <c r="HM1149" s="7"/>
      <c r="HN1149" s="7"/>
      <c r="HO1149" s="7"/>
      <c r="HP1149" s="7"/>
      <c r="HQ1149" s="7"/>
      <c r="HR1149" s="7"/>
      <c r="HS1149" s="7"/>
      <c r="HT1149" s="7"/>
      <c r="HU1149" s="7"/>
      <c r="HV1149" s="7"/>
      <c r="HW1149" s="7"/>
      <c r="HX1149" s="7"/>
      <c r="HY1149" s="7"/>
      <c r="HZ1149" s="7"/>
      <c r="IA1149" s="7"/>
      <c r="IB1149" s="7"/>
      <c r="IC1149" s="7"/>
      <c r="ID1149" s="7"/>
      <c r="IE1149" s="7"/>
      <c r="IF1149" s="7"/>
      <c r="IG1149" s="7"/>
      <c r="IH1149" s="7"/>
      <c r="II1149" s="7"/>
      <c r="IJ1149" s="7"/>
      <c r="IK1149" s="7"/>
      <c r="IL1149" s="7"/>
      <c r="IM1149" s="7"/>
      <c r="IN1149" s="7"/>
      <c r="IO1149" s="7"/>
      <c r="IP1149" s="7"/>
      <c r="IQ1149" s="7"/>
      <c r="IR1149" s="7"/>
      <c r="IS1149" s="7"/>
      <c r="IT1149" s="7"/>
      <c r="IU1149" s="7"/>
      <c r="IV1149" s="7"/>
      <c r="IW1149" s="7"/>
    </row>
    <row r="1150" customFormat="false" ht="12.75" hidden="false" customHeight="false" outlineLevel="0" collapsed="false">
      <c r="A1150" s="7"/>
      <c r="B1150" s="7"/>
      <c r="C1150" s="7"/>
      <c r="D1150" s="7"/>
      <c r="E1150" s="7"/>
      <c r="F1150" s="7"/>
      <c r="J1150" s="7"/>
      <c r="K1150" s="7"/>
      <c r="L1150" s="7"/>
      <c r="M1150" s="7"/>
      <c r="N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  <c r="DQ1150" s="7"/>
      <c r="DR1150" s="7"/>
      <c r="DS1150" s="7"/>
      <c r="DT1150" s="7"/>
      <c r="DU1150" s="7"/>
      <c r="DV1150" s="7"/>
      <c r="DW1150" s="7"/>
      <c r="DX1150" s="7"/>
      <c r="DY1150" s="7"/>
      <c r="DZ1150" s="7"/>
      <c r="EA1150" s="7"/>
      <c r="EB1150" s="7"/>
      <c r="EC1150" s="7"/>
      <c r="ED1150" s="7"/>
      <c r="EE1150" s="7"/>
      <c r="EF1150" s="7"/>
      <c r="EG1150" s="7"/>
      <c r="EH1150" s="7"/>
      <c r="EI1150" s="7"/>
      <c r="EJ1150" s="7"/>
      <c r="EK1150" s="7"/>
      <c r="EL1150" s="7"/>
      <c r="EM1150" s="7"/>
      <c r="EN1150" s="7"/>
      <c r="EO1150" s="7"/>
      <c r="EP1150" s="7"/>
      <c r="EQ1150" s="7"/>
      <c r="ER1150" s="7"/>
      <c r="ES1150" s="7"/>
      <c r="ET1150" s="7"/>
      <c r="EU1150" s="7"/>
      <c r="EV1150" s="7"/>
      <c r="EW1150" s="7"/>
      <c r="EX1150" s="7"/>
      <c r="EY1150" s="7"/>
      <c r="EZ1150" s="7"/>
      <c r="FA1150" s="7"/>
      <c r="FB1150" s="7"/>
      <c r="FC1150" s="7"/>
      <c r="FD1150" s="7"/>
      <c r="FE1150" s="7"/>
      <c r="FF1150" s="7"/>
      <c r="FG1150" s="7"/>
      <c r="FH1150" s="7"/>
      <c r="FI1150" s="7"/>
      <c r="FJ1150" s="7"/>
      <c r="FK1150" s="7"/>
      <c r="FL1150" s="7"/>
      <c r="FM1150" s="7"/>
      <c r="FN1150" s="7"/>
      <c r="FO1150" s="7"/>
      <c r="FP1150" s="7"/>
      <c r="FQ1150" s="7"/>
      <c r="FR1150" s="7"/>
      <c r="FS1150" s="7"/>
      <c r="FT1150" s="7"/>
      <c r="FU1150" s="7"/>
      <c r="FV1150" s="7"/>
      <c r="FW1150" s="7"/>
      <c r="FX1150" s="7"/>
      <c r="FY1150" s="7"/>
      <c r="FZ1150" s="7"/>
      <c r="GA1150" s="7"/>
      <c r="GB1150" s="7"/>
      <c r="GC1150" s="7"/>
      <c r="GD1150" s="7"/>
      <c r="GE1150" s="7"/>
      <c r="GF1150" s="7"/>
      <c r="GG1150" s="7"/>
      <c r="GH1150" s="7"/>
      <c r="GI1150" s="7"/>
      <c r="GJ1150" s="7"/>
      <c r="GK1150" s="7"/>
      <c r="GL1150" s="7"/>
      <c r="GM1150" s="7"/>
      <c r="GN1150" s="7"/>
      <c r="GO1150" s="7"/>
      <c r="GP1150" s="7"/>
      <c r="GQ1150" s="7"/>
      <c r="GR1150" s="7"/>
      <c r="GS1150" s="7"/>
      <c r="GT1150" s="7"/>
      <c r="GU1150" s="7"/>
      <c r="GV1150" s="7"/>
      <c r="GW1150" s="7"/>
      <c r="GX1150" s="7"/>
      <c r="GY1150" s="7"/>
      <c r="GZ1150" s="7"/>
      <c r="HA1150" s="7"/>
      <c r="HB1150" s="7"/>
      <c r="HC1150" s="7"/>
      <c r="HD1150" s="7"/>
      <c r="HE1150" s="7"/>
      <c r="HF1150" s="7"/>
      <c r="HG1150" s="7"/>
      <c r="HH1150" s="7"/>
      <c r="HI1150" s="7"/>
      <c r="HJ1150" s="7"/>
      <c r="HK1150" s="7"/>
      <c r="HL1150" s="7"/>
      <c r="HM1150" s="7"/>
      <c r="HN1150" s="7"/>
      <c r="HO1150" s="7"/>
      <c r="HP1150" s="7"/>
      <c r="HQ1150" s="7"/>
      <c r="HR1150" s="7"/>
      <c r="HS1150" s="7"/>
      <c r="HT1150" s="7"/>
      <c r="HU1150" s="7"/>
      <c r="HV1150" s="7"/>
      <c r="HW1150" s="7"/>
      <c r="HX1150" s="7"/>
      <c r="HY1150" s="7"/>
      <c r="HZ1150" s="7"/>
      <c r="IA1150" s="7"/>
      <c r="IB1150" s="7"/>
      <c r="IC1150" s="7"/>
      <c r="ID1150" s="7"/>
      <c r="IE1150" s="7"/>
      <c r="IF1150" s="7"/>
      <c r="IG1150" s="7"/>
      <c r="IH1150" s="7"/>
      <c r="II1150" s="7"/>
      <c r="IJ1150" s="7"/>
      <c r="IK1150" s="7"/>
      <c r="IL1150" s="7"/>
      <c r="IM1150" s="7"/>
      <c r="IN1150" s="7"/>
      <c r="IO1150" s="7"/>
      <c r="IP1150" s="7"/>
      <c r="IQ1150" s="7"/>
      <c r="IR1150" s="7"/>
      <c r="IS1150" s="7"/>
      <c r="IT1150" s="7"/>
      <c r="IU1150" s="7"/>
      <c r="IV1150" s="7"/>
      <c r="IW1150" s="7"/>
    </row>
    <row r="1151" customFormat="false" ht="12.75" hidden="false" customHeight="false" outlineLevel="0" collapsed="false">
      <c r="A1151" s="7"/>
      <c r="B1151" s="7"/>
      <c r="C1151" s="7"/>
      <c r="D1151" s="7"/>
      <c r="E1151" s="7"/>
      <c r="F1151" s="7"/>
      <c r="J1151" s="7"/>
      <c r="K1151" s="7"/>
      <c r="L1151" s="7"/>
      <c r="M1151" s="7"/>
      <c r="N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  <c r="DQ1151" s="7"/>
      <c r="DR1151" s="7"/>
      <c r="DS1151" s="7"/>
      <c r="DT1151" s="7"/>
      <c r="DU1151" s="7"/>
      <c r="DV1151" s="7"/>
      <c r="DW1151" s="7"/>
      <c r="DX1151" s="7"/>
      <c r="DY1151" s="7"/>
      <c r="DZ1151" s="7"/>
      <c r="EA1151" s="7"/>
      <c r="EB1151" s="7"/>
      <c r="EC1151" s="7"/>
      <c r="ED1151" s="7"/>
      <c r="EE1151" s="7"/>
      <c r="EF1151" s="7"/>
      <c r="EG1151" s="7"/>
      <c r="EH1151" s="7"/>
      <c r="EI1151" s="7"/>
      <c r="EJ1151" s="7"/>
      <c r="EK1151" s="7"/>
      <c r="EL1151" s="7"/>
      <c r="EM1151" s="7"/>
      <c r="EN1151" s="7"/>
      <c r="EO1151" s="7"/>
      <c r="EP1151" s="7"/>
      <c r="EQ1151" s="7"/>
      <c r="ER1151" s="7"/>
      <c r="ES1151" s="7"/>
      <c r="ET1151" s="7"/>
      <c r="EU1151" s="7"/>
      <c r="EV1151" s="7"/>
      <c r="EW1151" s="7"/>
      <c r="EX1151" s="7"/>
      <c r="EY1151" s="7"/>
      <c r="EZ1151" s="7"/>
      <c r="FA1151" s="7"/>
      <c r="FB1151" s="7"/>
      <c r="FC1151" s="7"/>
      <c r="FD1151" s="7"/>
      <c r="FE1151" s="7"/>
      <c r="FF1151" s="7"/>
      <c r="FG1151" s="7"/>
      <c r="FH1151" s="7"/>
      <c r="FI1151" s="7"/>
      <c r="FJ1151" s="7"/>
      <c r="FK1151" s="7"/>
      <c r="FL1151" s="7"/>
      <c r="FM1151" s="7"/>
      <c r="FN1151" s="7"/>
      <c r="FO1151" s="7"/>
      <c r="FP1151" s="7"/>
      <c r="FQ1151" s="7"/>
      <c r="FR1151" s="7"/>
      <c r="FS1151" s="7"/>
      <c r="FT1151" s="7"/>
      <c r="FU1151" s="7"/>
      <c r="FV1151" s="7"/>
      <c r="FW1151" s="7"/>
      <c r="FX1151" s="7"/>
      <c r="FY1151" s="7"/>
      <c r="FZ1151" s="7"/>
      <c r="GA1151" s="7"/>
      <c r="GB1151" s="7"/>
      <c r="GC1151" s="7"/>
      <c r="GD1151" s="7"/>
      <c r="GE1151" s="7"/>
      <c r="GF1151" s="7"/>
      <c r="GG1151" s="7"/>
      <c r="GH1151" s="7"/>
      <c r="GI1151" s="7"/>
      <c r="GJ1151" s="7"/>
      <c r="GK1151" s="7"/>
      <c r="GL1151" s="7"/>
      <c r="GM1151" s="7"/>
      <c r="GN1151" s="7"/>
      <c r="GO1151" s="7"/>
      <c r="GP1151" s="7"/>
      <c r="GQ1151" s="7"/>
      <c r="GR1151" s="7"/>
      <c r="GS1151" s="7"/>
      <c r="GT1151" s="7"/>
      <c r="GU1151" s="7"/>
      <c r="GV1151" s="7"/>
      <c r="GW1151" s="7"/>
      <c r="GX1151" s="7"/>
      <c r="GY1151" s="7"/>
      <c r="GZ1151" s="7"/>
      <c r="HA1151" s="7"/>
      <c r="HB1151" s="7"/>
      <c r="HC1151" s="7"/>
      <c r="HD1151" s="7"/>
      <c r="HE1151" s="7"/>
      <c r="HF1151" s="7"/>
      <c r="HG1151" s="7"/>
      <c r="HH1151" s="7"/>
      <c r="HI1151" s="7"/>
      <c r="HJ1151" s="7"/>
      <c r="HK1151" s="7"/>
      <c r="HL1151" s="7"/>
      <c r="HM1151" s="7"/>
      <c r="HN1151" s="7"/>
      <c r="HO1151" s="7"/>
      <c r="HP1151" s="7"/>
      <c r="HQ1151" s="7"/>
      <c r="HR1151" s="7"/>
      <c r="HS1151" s="7"/>
      <c r="HT1151" s="7"/>
      <c r="HU1151" s="7"/>
      <c r="HV1151" s="7"/>
      <c r="HW1151" s="7"/>
      <c r="HX1151" s="7"/>
      <c r="HY1151" s="7"/>
      <c r="HZ1151" s="7"/>
      <c r="IA1151" s="7"/>
      <c r="IB1151" s="7"/>
      <c r="IC1151" s="7"/>
      <c r="ID1151" s="7"/>
      <c r="IE1151" s="7"/>
      <c r="IF1151" s="7"/>
      <c r="IG1151" s="7"/>
      <c r="IH1151" s="7"/>
      <c r="II1151" s="7"/>
      <c r="IJ1151" s="7"/>
      <c r="IK1151" s="7"/>
      <c r="IL1151" s="7"/>
      <c r="IM1151" s="7"/>
      <c r="IN1151" s="7"/>
      <c r="IO1151" s="7"/>
      <c r="IP1151" s="7"/>
      <c r="IQ1151" s="7"/>
      <c r="IR1151" s="7"/>
      <c r="IS1151" s="7"/>
      <c r="IT1151" s="7"/>
      <c r="IU1151" s="7"/>
      <c r="IV1151" s="7"/>
      <c r="IW1151" s="7"/>
    </row>
    <row r="1152" customFormat="false" ht="12.75" hidden="false" customHeight="false" outlineLevel="0" collapsed="false">
      <c r="A1152" s="7"/>
      <c r="B1152" s="7"/>
      <c r="C1152" s="7"/>
      <c r="D1152" s="7"/>
      <c r="E1152" s="7"/>
      <c r="F1152" s="7"/>
      <c r="J1152" s="7"/>
      <c r="K1152" s="7"/>
      <c r="L1152" s="7"/>
      <c r="M1152" s="7"/>
      <c r="N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  <c r="FD1152" s="7"/>
      <c r="FE1152" s="7"/>
      <c r="FF1152" s="7"/>
      <c r="FG1152" s="7"/>
      <c r="FH1152" s="7"/>
      <c r="FI1152" s="7"/>
      <c r="FJ1152" s="7"/>
      <c r="FK1152" s="7"/>
      <c r="FL1152" s="7"/>
      <c r="FM1152" s="7"/>
      <c r="FN1152" s="7"/>
      <c r="FO1152" s="7"/>
      <c r="FP1152" s="7"/>
      <c r="FQ1152" s="7"/>
      <c r="FR1152" s="7"/>
      <c r="FS1152" s="7"/>
      <c r="FT1152" s="7"/>
      <c r="FU1152" s="7"/>
      <c r="FV1152" s="7"/>
      <c r="FW1152" s="7"/>
      <c r="FX1152" s="7"/>
      <c r="FY1152" s="7"/>
      <c r="FZ1152" s="7"/>
      <c r="GA1152" s="7"/>
      <c r="GB1152" s="7"/>
      <c r="GC1152" s="7"/>
      <c r="GD1152" s="7"/>
      <c r="GE1152" s="7"/>
      <c r="GF1152" s="7"/>
      <c r="GG1152" s="7"/>
      <c r="GH1152" s="7"/>
      <c r="GI1152" s="7"/>
      <c r="GJ1152" s="7"/>
      <c r="GK1152" s="7"/>
      <c r="GL1152" s="7"/>
      <c r="GM1152" s="7"/>
      <c r="GN1152" s="7"/>
      <c r="GO1152" s="7"/>
      <c r="GP1152" s="7"/>
      <c r="GQ1152" s="7"/>
      <c r="GR1152" s="7"/>
      <c r="GS1152" s="7"/>
      <c r="GT1152" s="7"/>
      <c r="GU1152" s="7"/>
      <c r="GV1152" s="7"/>
      <c r="GW1152" s="7"/>
      <c r="GX1152" s="7"/>
      <c r="GY1152" s="7"/>
      <c r="GZ1152" s="7"/>
      <c r="HA1152" s="7"/>
      <c r="HB1152" s="7"/>
      <c r="HC1152" s="7"/>
      <c r="HD1152" s="7"/>
      <c r="HE1152" s="7"/>
      <c r="HF1152" s="7"/>
      <c r="HG1152" s="7"/>
      <c r="HH1152" s="7"/>
      <c r="HI1152" s="7"/>
      <c r="HJ1152" s="7"/>
      <c r="HK1152" s="7"/>
      <c r="HL1152" s="7"/>
      <c r="HM1152" s="7"/>
      <c r="HN1152" s="7"/>
      <c r="HO1152" s="7"/>
      <c r="HP1152" s="7"/>
      <c r="HQ1152" s="7"/>
      <c r="HR1152" s="7"/>
      <c r="HS1152" s="7"/>
      <c r="HT1152" s="7"/>
      <c r="HU1152" s="7"/>
      <c r="HV1152" s="7"/>
      <c r="HW1152" s="7"/>
      <c r="HX1152" s="7"/>
      <c r="HY1152" s="7"/>
      <c r="HZ1152" s="7"/>
      <c r="IA1152" s="7"/>
      <c r="IB1152" s="7"/>
      <c r="IC1152" s="7"/>
      <c r="ID1152" s="7"/>
      <c r="IE1152" s="7"/>
      <c r="IF1152" s="7"/>
      <c r="IG1152" s="7"/>
      <c r="IH1152" s="7"/>
      <c r="II1152" s="7"/>
      <c r="IJ1152" s="7"/>
      <c r="IK1152" s="7"/>
      <c r="IL1152" s="7"/>
      <c r="IM1152" s="7"/>
      <c r="IN1152" s="7"/>
      <c r="IO1152" s="7"/>
      <c r="IP1152" s="7"/>
      <c r="IQ1152" s="7"/>
      <c r="IR1152" s="7"/>
      <c r="IS1152" s="7"/>
      <c r="IT1152" s="7"/>
      <c r="IU1152" s="7"/>
      <c r="IV1152" s="7"/>
      <c r="IW1152" s="7"/>
    </row>
    <row r="1153" customFormat="false" ht="12.75" hidden="false" customHeight="false" outlineLevel="0" collapsed="false">
      <c r="A1153" s="7"/>
      <c r="B1153" s="7"/>
      <c r="C1153" s="7"/>
      <c r="D1153" s="7"/>
      <c r="E1153" s="7"/>
      <c r="F1153" s="7"/>
      <c r="J1153" s="7"/>
      <c r="K1153" s="7"/>
      <c r="L1153" s="7"/>
      <c r="M1153" s="7"/>
      <c r="N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  <c r="FD1153" s="7"/>
      <c r="FE1153" s="7"/>
      <c r="FF1153" s="7"/>
      <c r="FG1153" s="7"/>
      <c r="FH1153" s="7"/>
      <c r="FI1153" s="7"/>
      <c r="FJ1153" s="7"/>
      <c r="FK1153" s="7"/>
      <c r="FL1153" s="7"/>
      <c r="FM1153" s="7"/>
      <c r="FN1153" s="7"/>
      <c r="FO1153" s="7"/>
      <c r="FP1153" s="7"/>
      <c r="FQ1153" s="7"/>
      <c r="FR1153" s="7"/>
      <c r="FS1153" s="7"/>
      <c r="FT1153" s="7"/>
      <c r="FU1153" s="7"/>
      <c r="FV1153" s="7"/>
      <c r="FW1153" s="7"/>
      <c r="FX1153" s="7"/>
      <c r="FY1153" s="7"/>
      <c r="FZ1153" s="7"/>
      <c r="GA1153" s="7"/>
      <c r="GB1153" s="7"/>
      <c r="GC1153" s="7"/>
      <c r="GD1153" s="7"/>
      <c r="GE1153" s="7"/>
      <c r="GF1153" s="7"/>
      <c r="GG1153" s="7"/>
      <c r="GH1153" s="7"/>
      <c r="GI1153" s="7"/>
      <c r="GJ1153" s="7"/>
      <c r="GK1153" s="7"/>
      <c r="GL1153" s="7"/>
      <c r="GM1153" s="7"/>
      <c r="GN1153" s="7"/>
      <c r="GO1153" s="7"/>
      <c r="GP1153" s="7"/>
      <c r="GQ1153" s="7"/>
      <c r="GR1153" s="7"/>
      <c r="GS1153" s="7"/>
      <c r="GT1153" s="7"/>
      <c r="GU1153" s="7"/>
      <c r="GV1153" s="7"/>
      <c r="GW1153" s="7"/>
      <c r="GX1153" s="7"/>
      <c r="GY1153" s="7"/>
      <c r="GZ1153" s="7"/>
      <c r="HA1153" s="7"/>
      <c r="HB1153" s="7"/>
      <c r="HC1153" s="7"/>
      <c r="HD1153" s="7"/>
      <c r="HE1153" s="7"/>
      <c r="HF1153" s="7"/>
      <c r="HG1153" s="7"/>
      <c r="HH1153" s="7"/>
      <c r="HI1153" s="7"/>
      <c r="HJ1153" s="7"/>
      <c r="HK1153" s="7"/>
      <c r="HL1153" s="7"/>
      <c r="HM1153" s="7"/>
      <c r="HN1153" s="7"/>
      <c r="HO1153" s="7"/>
      <c r="HP1153" s="7"/>
      <c r="HQ1153" s="7"/>
      <c r="HR1153" s="7"/>
      <c r="HS1153" s="7"/>
      <c r="HT1153" s="7"/>
      <c r="HU1153" s="7"/>
      <c r="HV1153" s="7"/>
      <c r="HW1153" s="7"/>
      <c r="HX1153" s="7"/>
      <c r="HY1153" s="7"/>
      <c r="HZ1153" s="7"/>
      <c r="IA1153" s="7"/>
      <c r="IB1153" s="7"/>
      <c r="IC1153" s="7"/>
      <c r="ID1153" s="7"/>
      <c r="IE1153" s="7"/>
      <c r="IF1153" s="7"/>
      <c r="IG1153" s="7"/>
      <c r="IH1153" s="7"/>
      <c r="II1153" s="7"/>
      <c r="IJ1153" s="7"/>
      <c r="IK1153" s="7"/>
      <c r="IL1153" s="7"/>
      <c r="IM1153" s="7"/>
      <c r="IN1153" s="7"/>
      <c r="IO1153" s="7"/>
      <c r="IP1153" s="7"/>
      <c r="IQ1153" s="7"/>
      <c r="IR1153" s="7"/>
      <c r="IS1153" s="7"/>
      <c r="IT1153" s="7"/>
      <c r="IU1153" s="7"/>
      <c r="IV1153" s="7"/>
      <c r="IW1153" s="7"/>
    </row>
    <row r="1154" customFormat="false" ht="12.75" hidden="false" customHeight="false" outlineLevel="0" collapsed="false">
      <c r="A1154" s="7"/>
      <c r="B1154" s="7"/>
      <c r="C1154" s="7"/>
      <c r="D1154" s="7"/>
      <c r="E1154" s="7"/>
      <c r="F1154" s="7"/>
      <c r="J1154" s="7"/>
      <c r="K1154" s="7"/>
      <c r="L1154" s="7"/>
      <c r="M1154" s="7"/>
      <c r="N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  <c r="DQ1154" s="7"/>
      <c r="DR1154" s="7"/>
      <c r="DS1154" s="7"/>
      <c r="DT1154" s="7"/>
      <c r="DU1154" s="7"/>
      <c r="DV1154" s="7"/>
      <c r="DW1154" s="7"/>
      <c r="DX1154" s="7"/>
      <c r="DY1154" s="7"/>
      <c r="DZ1154" s="7"/>
      <c r="EA1154" s="7"/>
      <c r="EB1154" s="7"/>
      <c r="EC1154" s="7"/>
      <c r="ED1154" s="7"/>
      <c r="EE1154" s="7"/>
      <c r="EF1154" s="7"/>
      <c r="EG1154" s="7"/>
      <c r="EH1154" s="7"/>
      <c r="EI1154" s="7"/>
      <c r="EJ1154" s="7"/>
      <c r="EK1154" s="7"/>
      <c r="EL1154" s="7"/>
      <c r="EM1154" s="7"/>
      <c r="EN1154" s="7"/>
      <c r="EO1154" s="7"/>
      <c r="EP1154" s="7"/>
      <c r="EQ1154" s="7"/>
      <c r="ER1154" s="7"/>
      <c r="ES1154" s="7"/>
      <c r="ET1154" s="7"/>
      <c r="EU1154" s="7"/>
      <c r="EV1154" s="7"/>
      <c r="EW1154" s="7"/>
      <c r="EX1154" s="7"/>
      <c r="EY1154" s="7"/>
      <c r="EZ1154" s="7"/>
      <c r="FA1154" s="7"/>
      <c r="FB1154" s="7"/>
      <c r="FC1154" s="7"/>
      <c r="FD1154" s="7"/>
      <c r="FE1154" s="7"/>
      <c r="FF1154" s="7"/>
      <c r="FG1154" s="7"/>
      <c r="FH1154" s="7"/>
      <c r="FI1154" s="7"/>
      <c r="FJ1154" s="7"/>
      <c r="FK1154" s="7"/>
      <c r="FL1154" s="7"/>
      <c r="FM1154" s="7"/>
      <c r="FN1154" s="7"/>
      <c r="FO1154" s="7"/>
      <c r="FP1154" s="7"/>
      <c r="FQ1154" s="7"/>
      <c r="FR1154" s="7"/>
      <c r="FS1154" s="7"/>
      <c r="FT1154" s="7"/>
      <c r="FU1154" s="7"/>
      <c r="FV1154" s="7"/>
      <c r="FW1154" s="7"/>
      <c r="FX1154" s="7"/>
      <c r="FY1154" s="7"/>
      <c r="FZ1154" s="7"/>
      <c r="GA1154" s="7"/>
      <c r="GB1154" s="7"/>
      <c r="GC1154" s="7"/>
      <c r="GD1154" s="7"/>
      <c r="GE1154" s="7"/>
      <c r="GF1154" s="7"/>
      <c r="GG1154" s="7"/>
      <c r="GH1154" s="7"/>
      <c r="GI1154" s="7"/>
      <c r="GJ1154" s="7"/>
      <c r="GK1154" s="7"/>
      <c r="GL1154" s="7"/>
      <c r="GM1154" s="7"/>
      <c r="GN1154" s="7"/>
      <c r="GO1154" s="7"/>
      <c r="GP1154" s="7"/>
      <c r="GQ1154" s="7"/>
      <c r="GR1154" s="7"/>
      <c r="GS1154" s="7"/>
      <c r="GT1154" s="7"/>
      <c r="GU1154" s="7"/>
      <c r="GV1154" s="7"/>
      <c r="GW1154" s="7"/>
      <c r="GX1154" s="7"/>
      <c r="GY1154" s="7"/>
      <c r="GZ1154" s="7"/>
      <c r="HA1154" s="7"/>
      <c r="HB1154" s="7"/>
      <c r="HC1154" s="7"/>
      <c r="HD1154" s="7"/>
      <c r="HE1154" s="7"/>
      <c r="HF1154" s="7"/>
      <c r="HG1154" s="7"/>
      <c r="HH1154" s="7"/>
      <c r="HI1154" s="7"/>
      <c r="HJ1154" s="7"/>
      <c r="HK1154" s="7"/>
      <c r="HL1154" s="7"/>
      <c r="HM1154" s="7"/>
      <c r="HN1154" s="7"/>
      <c r="HO1154" s="7"/>
      <c r="HP1154" s="7"/>
      <c r="HQ1154" s="7"/>
      <c r="HR1154" s="7"/>
      <c r="HS1154" s="7"/>
      <c r="HT1154" s="7"/>
      <c r="HU1154" s="7"/>
      <c r="HV1154" s="7"/>
      <c r="HW1154" s="7"/>
      <c r="HX1154" s="7"/>
      <c r="HY1154" s="7"/>
      <c r="HZ1154" s="7"/>
      <c r="IA1154" s="7"/>
      <c r="IB1154" s="7"/>
      <c r="IC1154" s="7"/>
      <c r="ID1154" s="7"/>
      <c r="IE1154" s="7"/>
      <c r="IF1154" s="7"/>
      <c r="IG1154" s="7"/>
      <c r="IH1154" s="7"/>
      <c r="II1154" s="7"/>
      <c r="IJ1154" s="7"/>
      <c r="IK1154" s="7"/>
      <c r="IL1154" s="7"/>
      <c r="IM1154" s="7"/>
      <c r="IN1154" s="7"/>
      <c r="IO1154" s="7"/>
      <c r="IP1154" s="7"/>
      <c r="IQ1154" s="7"/>
      <c r="IR1154" s="7"/>
      <c r="IS1154" s="7"/>
      <c r="IT1154" s="7"/>
      <c r="IU1154" s="7"/>
      <c r="IV1154" s="7"/>
      <c r="IW1154" s="7"/>
    </row>
    <row r="1155" customFormat="false" ht="12.75" hidden="false" customHeight="false" outlineLevel="0" collapsed="false">
      <c r="A1155" s="7"/>
      <c r="B1155" s="7"/>
      <c r="C1155" s="7"/>
      <c r="D1155" s="7"/>
      <c r="E1155" s="7"/>
      <c r="F1155" s="7"/>
      <c r="J1155" s="7"/>
      <c r="K1155" s="7"/>
      <c r="L1155" s="7"/>
      <c r="M1155" s="7"/>
      <c r="N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  <c r="DQ1155" s="7"/>
      <c r="DR1155" s="7"/>
      <c r="DS1155" s="7"/>
      <c r="DT1155" s="7"/>
      <c r="DU1155" s="7"/>
      <c r="DV1155" s="7"/>
      <c r="DW1155" s="7"/>
      <c r="DX1155" s="7"/>
      <c r="DY1155" s="7"/>
      <c r="DZ1155" s="7"/>
      <c r="EA1155" s="7"/>
      <c r="EB1155" s="7"/>
      <c r="EC1155" s="7"/>
      <c r="ED1155" s="7"/>
      <c r="EE1155" s="7"/>
      <c r="EF1155" s="7"/>
      <c r="EG1155" s="7"/>
      <c r="EH1155" s="7"/>
      <c r="EI1155" s="7"/>
      <c r="EJ1155" s="7"/>
      <c r="EK1155" s="7"/>
      <c r="EL1155" s="7"/>
      <c r="EM1155" s="7"/>
      <c r="EN1155" s="7"/>
      <c r="EO1155" s="7"/>
      <c r="EP1155" s="7"/>
      <c r="EQ1155" s="7"/>
      <c r="ER1155" s="7"/>
      <c r="ES1155" s="7"/>
      <c r="ET1155" s="7"/>
      <c r="EU1155" s="7"/>
      <c r="EV1155" s="7"/>
      <c r="EW1155" s="7"/>
      <c r="EX1155" s="7"/>
      <c r="EY1155" s="7"/>
      <c r="EZ1155" s="7"/>
      <c r="FA1155" s="7"/>
      <c r="FB1155" s="7"/>
      <c r="FC1155" s="7"/>
      <c r="FD1155" s="7"/>
      <c r="FE1155" s="7"/>
      <c r="FF1155" s="7"/>
      <c r="FG1155" s="7"/>
      <c r="FH1155" s="7"/>
      <c r="FI1155" s="7"/>
      <c r="FJ1155" s="7"/>
      <c r="FK1155" s="7"/>
      <c r="FL1155" s="7"/>
      <c r="FM1155" s="7"/>
      <c r="FN1155" s="7"/>
      <c r="FO1155" s="7"/>
      <c r="FP1155" s="7"/>
      <c r="FQ1155" s="7"/>
      <c r="FR1155" s="7"/>
      <c r="FS1155" s="7"/>
      <c r="FT1155" s="7"/>
      <c r="FU1155" s="7"/>
      <c r="FV1155" s="7"/>
      <c r="FW1155" s="7"/>
      <c r="FX1155" s="7"/>
      <c r="FY1155" s="7"/>
      <c r="FZ1155" s="7"/>
      <c r="GA1155" s="7"/>
      <c r="GB1155" s="7"/>
      <c r="GC1155" s="7"/>
      <c r="GD1155" s="7"/>
      <c r="GE1155" s="7"/>
      <c r="GF1155" s="7"/>
      <c r="GG1155" s="7"/>
      <c r="GH1155" s="7"/>
      <c r="GI1155" s="7"/>
      <c r="GJ1155" s="7"/>
      <c r="GK1155" s="7"/>
      <c r="GL1155" s="7"/>
      <c r="GM1155" s="7"/>
      <c r="GN1155" s="7"/>
      <c r="GO1155" s="7"/>
      <c r="GP1155" s="7"/>
      <c r="GQ1155" s="7"/>
      <c r="GR1155" s="7"/>
      <c r="GS1155" s="7"/>
      <c r="GT1155" s="7"/>
      <c r="GU1155" s="7"/>
      <c r="GV1155" s="7"/>
      <c r="GW1155" s="7"/>
      <c r="GX1155" s="7"/>
      <c r="GY1155" s="7"/>
      <c r="GZ1155" s="7"/>
      <c r="HA1155" s="7"/>
      <c r="HB1155" s="7"/>
      <c r="HC1155" s="7"/>
      <c r="HD1155" s="7"/>
      <c r="HE1155" s="7"/>
      <c r="HF1155" s="7"/>
      <c r="HG1155" s="7"/>
      <c r="HH1155" s="7"/>
      <c r="HI1155" s="7"/>
      <c r="HJ1155" s="7"/>
      <c r="HK1155" s="7"/>
      <c r="HL1155" s="7"/>
      <c r="HM1155" s="7"/>
      <c r="HN1155" s="7"/>
      <c r="HO1155" s="7"/>
      <c r="HP1155" s="7"/>
      <c r="HQ1155" s="7"/>
      <c r="HR1155" s="7"/>
      <c r="HS1155" s="7"/>
      <c r="HT1155" s="7"/>
      <c r="HU1155" s="7"/>
      <c r="HV1155" s="7"/>
      <c r="HW1155" s="7"/>
      <c r="HX1155" s="7"/>
      <c r="HY1155" s="7"/>
      <c r="HZ1155" s="7"/>
      <c r="IA1155" s="7"/>
      <c r="IB1155" s="7"/>
      <c r="IC1155" s="7"/>
      <c r="ID1155" s="7"/>
      <c r="IE1155" s="7"/>
      <c r="IF1155" s="7"/>
      <c r="IG1155" s="7"/>
      <c r="IH1155" s="7"/>
      <c r="II1155" s="7"/>
      <c r="IJ1155" s="7"/>
      <c r="IK1155" s="7"/>
      <c r="IL1155" s="7"/>
      <c r="IM1155" s="7"/>
      <c r="IN1155" s="7"/>
      <c r="IO1155" s="7"/>
      <c r="IP1155" s="7"/>
      <c r="IQ1155" s="7"/>
      <c r="IR1155" s="7"/>
      <c r="IS1155" s="7"/>
      <c r="IT1155" s="7"/>
      <c r="IU1155" s="7"/>
      <c r="IV1155" s="7"/>
      <c r="IW1155" s="7"/>
    </row>
    <row r="1156" customFormat="false" ht="12.75" hidden="false" customHeight="false" outlineLevel="0" collapsed="false">
      <c r="A1156" s="7"/>
      <c r="B1156" s="7"/>
      <c r="C1156" s="7"/>
      <c r="D1156" s="7"/>
      <c r="E1156" s="7"/>
      <c r="F1156" s="7"/>
      <c r="J1156" s="7"/>
      <c r="K1156" s="7"/>
      <c r="L1156" s="7"/>
      <c r="M1156" s="7"/>
      <c r="N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  <c r="DQ1156" s="7"/>
      <c r="DR1156" s="7"/>
      <c r="DS1156" s="7"/>
      <c r="DT1156" s="7"/>
      <c r="DU1156" s="7"/>
      <c r="DV1156" s="7"/>
      <c r="DW1156" s="7"/>
      <c r="DX1156" s="7"/>
      <c r="DY1156" s="7"/>
      <c r="DZ1156" s="7"/>
      <c r="EA1156" s="7"/>
      <c r="EB1156" s="7"/>
      <c r="EC1156" s="7"/>
      <c r="ED1156" s="7"/>
      <c r="EE1156" s="7"/>
      <c r="EF1156" s="7"/>
      <c r="EG1156" s="7"/>
      <c r="EH1156" s="7"/>
      <c r="EI1156" s="7"/>
      <c r="EJ1156" s="7"/>
      <c r="EK1156" s="7"/>
      <c r="EL1156" s="7"/>
      <c r="EM1156" s="7"/>
      <c r="EN1156" s="7"/>
      <c r="EO1156" s="7"/>
      <c r="EP1156" s="7"/>
      <c r="EQ1156" s="7"/>
      <c r="ER1156" s="7"/>
      <c r="ES1156" s="7"/>
      <c r="ET1156" s="7"/>
      <c r="EU1156" s="7"/>
      <c r="EV1156" s="7"/>
      <c r="EW1156" s="7"/>
      <c r="EX1156" s="7"/>
      <c r="EY1156" s="7"/>
      <c r="EZ1156" s="7"/>
      <c r="FA1156" s="7"/>
      <c r="FB1156" s="7"/>
      <c r="FC1156" s="7"/>
      <c r="FD1156" s="7"/>
      <c r="FE1156" s="7"/>
      <c r="FF1156" s="7"/>
      <c r="FG1156" s="7"/>
      <c r="FH1156" s="7"/>
      <c r="FI1156" s="7"/>
      <c r="FJ1156" s="7"/>
      <c r="FK1156" s="7"/>
      <c r="FL1156" s="7"/>
      <c r="FM1156" s="7"/>
      <c r="FN1156" s="7"/>
      <c r="FO1156" s="7"/>
      <c r="FP1156" s="7"/>
      <c r="FQ1156" s="7"/>
      <c r="FR1156" s="7"/>
      <c r="FS1156" s="7"/>
      <c r="FT1156" s="7"/>
      <c r="FU1156" s="7"/>
      <c r="FV1156" s="7"/>
      <c r="FW1156" s="7"/>
      <c r="FX1156" s="7"/>
      <c r="FY1156" s="7"/>
      <c r="FZ1156" s="7"/>
      <c r="GA1156" s="7"/>
      <c r="GB1156" s="7"/>
      <c r="GC1156" s="7"/>
      <c r="GD1156" s="7"/>
      <c r="GE1156" s="7"/>
      <c r="GF1156" s="7"/>
      <c r="GG1156" s="7"/>
      <c r="GH1156" s="7"/>
      <c r="GI1156" s="7"/>
      <c r="GJ1156" s="7"/>
      <c r="GK1156" s="7"/>
      <c r="GL1156" s="7"/>
      <c r="GM1156" s="7"/>
      <c r="GN1156" s="7"/>
      <c r="GO1156" s="7"/>
      <c r="GP1156" s="7"/>
      <c r="GQ1156" s="7"/>
      <c r="GR1156" s="7"/>
      <c r="GS1156" s="7"/>
      <c r="GT1156" s="7"/>
      <c r="GU1156" s="7"/>
      <c r="GV1156" s="7"/>
      <c r="GW1156" s="7"/>
      <c r="GX1156" s="7"/>
      <c r="GY1156" s="7"/>
      <c r="GZ1156" s="7"/>
      <c r="HA1156" s="7"/>
      <c r="HB1156" s="7"/>
      <c r="HC1156" s="7"/>
      <c r="HD1156" s="7"/>
      <c r="HE1156" s="7"/>
      <c r="HF1156" s="7"/>
      <c r="HG1156" s="7"/>
      <c r="HH1156" s="7"/>
      <c r="HI1156" s="7"/>
      <c r="HJ1156" s="7"/>
      <c r="HK1156" s="7"/>
      <c r="HL1156" s="7"/>
      <c r="HM1156" s="7"/>
      <c r="HN1156" s="7"/>
      <c r="HO1156" s="7"/>
      <c r="HP1156" s="7"/>
      <c r="HQ1156" s="7"/>
      <c r="HR1156" s="7"/>
      <c r="HS1156" s="7"/>
      <c r="HT1156" s="7"/>
      <c r="HU1156" s="7"/>
      <c r="HV1156" s="7"/>
      <c r="HW1156" s="7"/>
      <c r="HX1156" s="7"/>
      <c r="HY1156" s="7"/>
      <c r="HZ1156" s="7"/>
      <c r="IA1156" s="7"/>
      <c r="IB1156" s="7"/>
      <c r="IC1156" s="7"/>
      <c r="ID1156" s="7"/>
      <c r="IE1156" s="7"/>
      <c r="IF1156" s="7"/>
      <c r="IG1156" s="7"/>
      <c r="IH1156" s="7"/>
      <c r="II1156" s="7"/>
      <c r="IJ1156" s="7"/>
      <c r="IK1156" s="7"/>
      <c r="IL1156" s="7"/>
      <c r="IM1156" s="7"/>
      <c r="IN1156" s="7"/>
      <c r="IO1156" s="7"/>
      <c r="IP1156" s="7"/>
      <c r="IQ1156" s="7"/>
      <c r="IR1156" s="7"/>
      <c r="IS1156" s="7"/>
      <c r="IT1156" s="7"/>
      <c r="IU1156" s="7"/>
      <c r="IV1156" s="7"/>
      <c r="IW1156" s="7"/>
    </row>
    <row r="1157" customFormat="false" ht="12.75" hidden="false" customHeight="false" outlineLevel="0" collapsed="false">
      <c r="A1157" s="7"/>
      <c r="B1157" s="7"/>
      <c r="C1157" s="7"/>
      <c r="D1157" s="7"/>
      <c r="E1157" s="7"/>
      <c r="F1157" s="7"/>
      <c r="J1157" s="7"/>
      <c r="K1157" s="7"/>
      <c r="L1157" s="7"/>
      <c r="M1157" s="7"/>
      <c r="N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  <c r="DQ1157" s="7"/>
      <c r="DR1157" s="7"/>
      <c r="DS1157" s="7"/>
      <c r="DT1157" s="7"/>
      <c r="DU1157" s="7"/>
      <c r="DV1157" s="7"/>
      <c r="DW1157" s="7"/>
      <c r="DX1157" s="7"/>
      <c r="DY1157" s="7"/>
      <c r="DZ1157" s="7"/>
      <c r="EA1157" s="7"/>
      <c r="EB1157" s="7"/>
      <c r="EC1157" s="7"/>
      <c r="ED1157" s="7"/>
      <c r="EE1157" s="7"/>
      <c r="EF1157" s="7"/>
      <c r="EG1157" s="7"/>
      <c r="EH1157" s="7"/>
      <c r="EI1157" s="7"/>
      <c r="EJ1157" s="7"/>
      <c r="EK1157" s="7"/>
      <c r="EL1157" s="7"/>
      <c r="EM1157" s="7"/>
      <c r="EN1157" s="7"/>
      <c r="EO1157" s="7"/>
      <c r="EP1157" s="7"/>
      <c r="EQ1157" s="7"/>
      <c r="ER1157" s="7"/>
      <c r="ES1157" s="7"/>
      <c r="ET1157" s="7"/>
      <c r="EU1157" s="7"/>
      <c r="EV1157" s="7"/>
      <c r="EW1157" s="7"/>
      <c r="EX1157" s="7"/>
      <c r="EY1157" s="7"/>
      <c r="EZ1157" s="7"/>
      <c r="FA1157" s="7"/>
      <c r="FB1157" s="7"/>
      <c r="FC1157" s="7"/>
      <c r="FD1157" s="7"/>
      <c r="FE1157" s="7"/>
      <c r="FF1157" s="7"/>
      <c r="FG1157" s="7"/>
      <c r="FH1157" s="7"/>
      <c r="FI1157" s="7"/>
      <c r="FJ1157" s="7"/>
      <c r="FK1157" s="7"/>
      <c r="FL1157" s="7"/>
      <c r="FM1157" s="7"/>
      <c r="FN1157" s="7"/>
      <c r="FO1157" s="7"/>
      <c r="FP1157" s="7"/>
      <c r="FQ1157" s="7"/>
      <c r="FR1157" s="7"/>
      <c r="FS1157" s="7"/>
      <c r="FT1157" s="7"/>
      <c r="FU1157" s="7"/>
      <c r="FV1157" s="7"/>
      <c r="FW1157" s="7"/>
      <c r="FX1157" s="7"/>
      <c r="FY1157" s="7"/>
      <c r="FZ1157" s="7"/>
      <c r="GA1157" s="7"/>
      <c r="GB1157" s="7"/>
      <c r="GC1157" s="7"/>
      <c r="GD1157" s="7"/>
      <c r="GE1157" s="7"/>
      <c r="GF1157" s="7"/>
      <c r="GG1157" s="7"/>
      <c r="GH1157" s="7"/>
      <c r="GI1157" s="7"/>
      <c r="GJ1157" s="7"/>
      <c r="GK1157" s="7"/>
      <c r="GL1157" s="7"/>
      <c r="GM1157" s="7"/>
      <c r="GN1157" s="7"/>
      <c r="GO1157" s="7"/>
      <c r="GP1157" s="7"/>
      <c r="GQ1157" s="7"/>
      <c r="GR1157" s="7"/>
      <c r="GS1157" s="7"/>
      <c r="GT1157" s="7"/>
      <c r="GU1157" s="7"/>
      <c r="GV1157" s="7"/>
      <c r="GW1157" s="7"/>
      <c r="GX1157" s="7"/>
      <c r="GY1157" s="7"/>
      <c r="GZ1157" s="7"/>
      <c r="HA1157" s="7"/>
      <c r="HB1157" s="7"/>
      <c r="HC1157" s="7"/>
      <c r="HD1157" s="7"/>
      <c r="HE1157" s="7"/>
      <c r="HF1157" s="7"/>
      <c r="HG1157" s="7"/>
      <c r="HH1157" s="7"/>
      <c r="HI1157" s="7"/>
      <c r="HJ1157" s="7"/>
      <c r="HK1157" s="7"/>
      <c r="HL1157" s="7"/>
      <c r="HM1157" s="7"/>
      <c r="HN1157" s="7"/>
      <c r="HO1157" s="7"/>
      <c r="HP1157" s="7"/>
      <c r="HQ1157" s="7"/>
      <c r="HR1157" s="7"/>
      <c r="HS1157" s="7"/>
      <c r="HT1157" s="7"/>
      <c r="HU1157" s="7"/>
      <c r="HV1157" s="7"/>
      <c r="HW1157" s="7"/>
      <c r="HX1157" s="7"/>
      <c r="HY1157" s="7"/>
      <c r="HZ1157" s="7"/>
      <c r="IA1157" s="7"/>
      <c r="IB1157" s="7"/>
      <c r="IC1157" s="7"/>
      <c r="ID1157" s="7"/>
      <c r="IE1157" s="7"/>
      <c r="IF1157" s="7"/>
      <c r="IG1157" s="7"/>
      <c r="IH1157" s="7"/>
      <c r="II1157" s="7"/>
      <c r="IJ1157" s="7"/>
      <c r="IK1157" s="7"/>
      <c r="IL1157" s="7"/>
      <c r="IM1157" s="7"/>
      <c r="IN1157" s="7"/>
      <c r="IO1157" s="7"/>
      <c r="IP1157" s="7"/>
      <c r="IQ1157" s="7"/>
      <c r="IR1157" s="7"/>
      <c r="IS1157" s="7"/>
      <c r="IT1157" s="7"/>
      <c r="IU1157" s="7"/>
      <c r="IV1157" s="7"/>
      <c r="IW1157" s="7"/>
    </row>
    <row r="1158" customFormat="false" ht="12.75" hidden="false" customHeight="false" outlineLevel="0" collapsed="false">
      <c r="A1158" s="7"/>
      <c r="B1158" s="7"/>
      <c r="C1158" s="7"/>
      <c r="D1158" s="7"/>
      <c r="E1158" s="7"/>
      <c r="F1158" s="7"/>
      <c r="J1158" s="7"/>
      <c r="K1158" s="7"/>
      <c r="L1158" s="7"/>
      <c r="M1158" s="7"/>
      <c r="N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  <c r="DQ1158" s="7"/>
      <c r="DR1158" s="7"/>
      <c r="DS1158" s="7"/>
      <c r="DT1158" s="7"/>
      <c r="DU1158" s="7"/>
      <c r="DV1158" s="7"/>
      <c r="DW1158" s="7"/>
      <c r="DX1158" s="7"/>
      <c r="DY1158" s="7"/>
      <c r="DZ1158" s="7"/>
      <c r="EA1158" s="7"/>
      <c r="EB1158" s="7"/>
      <c r="EC1158" s="7"/>
      <c r="ED1158" s="7"/>
      <c r="EE1158" s="7"/>
      <c r="EF1158" s="7"/>
      <c r="EG1158" s="7"/>
      <c r="EH1158" s="7"/>
      <c r="EI1158" s="7"/>
      <c r="EJ1158" s="7"/>
      <c r="EK1158" s="7"/>
      <c r="EL1158" s="7"/>
      <c r="EM1158" s="7"/>
      <c r="EN1158" s="7"/>
      <c r="EO1158" s="7"/>
      <c r="EP1158" s="7"/>
      <c r="EQ1158" s="7"/>
      <c r="ER1158" s="7"/>
      <c r="ES1158" s="7"/>
      <c r="ET1158" s="7"/>
      <c r="EU1158" s="7"/>
      <c r="EV1158" s="7"/>
      <c r="EW1158" s="7"/>
      <c r="EX1158" s="7"/>
      <c r="EY1158" s="7"/>
      <c r="EZ1158" s="7"/>
      <c r="FA1158" s="7"/>
      <c r="FB1158" s="7"/>
      <c r="FC1158" s="7"/>
      <c r="FD1158" s="7"/>
      <c r="FE1158" s="7"/>
      <c r="FF1158" s="7"/>
      <c r="FG1158" s="7"/>
      <c r="FH1158" s="7"/>
      <c r="FI1158" s="7"/>
      <c r="FJ1158" s="7"/>
      <c r="FK1158" s="7"/>
      <c r="FL1158" s="7"/>
      <c r="FM1158" s="7"/>
      <c r="FN1158" s="7"/>
      <c r="FO1158" s="7"/>
      <c r="FP1158" s="7"/>
      <c r="FQ1158" s="7"/>
      <c r="FR1158" s="7"/>
      <c r="FS1158" s="7"/>
      <c r="FT1158" s="7"/>
      <c r="FU1158" s="7"/>
      <c r="FV1158" s="7"/>
      <c r="FW1158" s="7"/>
      <c r="FX1158" s="7"/>
      <c r="FY1158" s="7"/>
      <c r="FZ1158" s="7"/>
      <c r="GA1158" s="7"/>
      <c r="GB1158" s="7"/>
      <c r="GC1158" s="7"/>
      <c r="GD1158" s="7"/>
      <c r="GE1158" s="7"/>
      <c r="GF1158" s="7"/>
      <c r="GG1158" s="7"/>
      <c r="GH1158" s="7"/>
      <c r="GI1158" s="7"/>
      <c r="GJ1158" s="7"/>
      <c r="GK1158" s="7"/>
      <c r="GL1158" s="7"/>
      <c r="GM1158" s="7"/>
      <c r="GN1158" s="7"/>
      <c r="GO1158" s="7"/>
      <c r="GP1158" s="7"/>
      <c r="GQ1158" s="7"/>
      <c r="GR1158" s="7"/>
      <c r="GS1158" s="7"/>
      <c r="GT1158" s="7"/>
      <c r="GU1158" s="7"/>
      <c r="GV1158" s="7"/>
      <c r="GW1158" s="7"/>
      <c r="GX1158" s="7"/>
      <c r="GY1158" s="7"/>
      <c r="GZ1158" s="7"/>
      <c r="HA1158" s="7"/>
      <c r="HB1158" s="7"/>
      <c r="HC1158" s="7"/>
      <c r="HD1158" s="7"/>
      <c r="HE1158" s="7"/>
      <c r="HF1158" s="7"/>
      <c r="HG1158" s="7"/>
      <c r="HH1158" s="7"/>
      <c r="HI1158" s="7"/>
      <c r="HJ1158" s="7"/>
      <c r="HK1158" s="7"/>
      <c r="HL1158" s="7"/>
      <c r="HM1158" s="7"/>
      <c r="HN1158" s="7"/>
      <c r="HO1158" s="7"/>
      <c r="HP1158" s="7"/>
      <c r="HQ1158" s="7"/>
      <c r="HR1158" s="7"/>
      <c r="HS1158" s="7"/>
      <c r="HT1158" s="7"/>
      <c r="HU1158" s="7"/>
      <c r="HV1158" s="7"/>
      <c r="HW1158" s="7"/>
      <c r="HX1158" s="7"/>
      <c r="HY1158" s="7"/>
      <c r="HZ1158" s="7"/>
      <c r="IA1158" s="7"/>
      <c r="IB1158" s="7"/>
      <c r="IC1158" s="7"/>
      <c r="ID1158" s="7"/>
      <c r="IE1158" s="7"/>
      <c r="IF1158" s="7"/>
      <c r="IG1158" s="7"/>
      <c r="IH1158" s="7"/>
      <c r="II1158" s="7"/>
      <c r="IJ1158" s="7"/>
      <c r="IK1158" s="7"/>
      <c r="IL1158" s="7"/>
      <c r="IM1158" s="7"/>
      <c r="IN1158" s="7"/>
      <c r="IO1158" s="7"/>
      <c r="IP1158" s="7"/>
      <c r="IQ1158" s="7"/>
      <c r="IR1158" s="7"/>
      <c r="IS1158" s="7"/>
      <c r="IT1158" s="7"/>
      <c r="IU1158" s="7"/>
      <c r="IV1158" s="7"/>
      <c r="IW1158" s="7"/>
    </row>
    <row r="1159" customFormat="false" ht="12.75" hidden="false" customHeight="false" outlineLevel="0" collapsed="false">
      <c r="A1159" s="7"/>
      <c r="B1159" s="7"/>
      <c r="C1159" s="7"/>
      <c r="D1159" s="7"/>
      <c r="E1159" s="7"/>
      <c r="F1159" s="7"/>
      <c r="J1159" s="7"/>
      <c r="K1159" s="7"/>
      <c r="L1159" s="7"/>
      <c r="M1159" s="7"/>
      <c r="N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  <c r="DQ1159" s="7"/>
      <c r="DR1159" s="7"/>
      <c r="DS1159" s="7"/>
      <c r="DT1159" s="7"/>
      <c r="DU1159" s="7"/>
      <c r="DV1159" s="7"/>
      <c r="DW1159" s="7"/>
      <c r="DX1159" s="7"/>
      <c r="DY1159" s="7"/>
      <c r="DZ1159" s="7"/>
      <c r="EA1159" s="7"/>
      <c r="EB1159" s="7"/>
      <c r="EC1159" s="7"/>
      <c r="ED1159" s="7"/>
      <c r="EE1159" s="7"/>
      <c r="EF1159" s="7"/>
      <c r="EG1159" s="7"/>
      <c r="EH1159" s="7"/>
      <c r="EI1159" s="7"/>
      <c r="EJ1159" s="7"/>
      <c r="EK1159" s="7"/>
      <c r="EL1159" s="7"/>
      <c r="EM1159" s="7"/>
      <c r="EN1159" s="7"/>
      <c r="EO1159" s="7"/>
      <c r="EP1159" s="7"/>
      <c r="EQ1159" s="7"/>
      <c r="ER1159" s="7"/>
      <c r="ES1159" s="7"/>
      <c r="ET1159" s="7"/>
      <c r="EU1159" s="7"/>
      <c r="EV1159" s="7"/>
      <c r="EW1159" s="7"/>
      <c r="EX1159" s="7"/>
      <c r="EY1159" s="7"/>
      <c r="EZ1159" s="7"/>
      <c r="FA1159" s="7"/>
      <c r="FB1159" s="7"/>
      <c r="FC1159" s="7"/>
      <c r="FD1159" s="7"/>
      <c r="FE1159" s="7"/>
      <c r="FF1159" s="7"/>
      <c r="FG1159" s="7"/>
      <c r="FH1159" s="7"/>
      <c r="FI1159" s="7"/>
      <c r="FJ1159" s="7"/>
      <c r="FK1159" s="7"/>
      <c r="FL1159" s="7"/>
      <c r="FM1159" s="7"/>
      <c r="FN1159" s="7"/>
      <c r="FO1159" s="7"/>
      <c r="FP1159" s="7"/>
      <c r="FQ1159" s="7"/>
      <c r="FR1159" s="7"/>
      <c r="FS1159" s="7"/>
      <c r="FT1159" s="7"/>
      <c r="FU1159" s="7"/>
      <c r="FV1159" s="7"/>
      <c r="FW1159" s="7"/>
      <c r="FX1159" s="7"/>
      <c r="FY1159" s="7"/>
      <c r="FZ1159" s="7"/>
      <c r="GA1159" s="7"/>
      <c r="GB1159" s="7"/>
      <c r="GC1159" s="7"/>
      <c r="GD1159" s="7"/>
      <c r="GE1159" s="7"/>
      <c r="GF1159" s="7"/>
      <c r="GG1159" s="7"/>
      <c r="GH1159" s="7"/>
      <c r="GI1159" s="7"/>
      <c r="GJ1159" s="7"/>
      <c r="GK1159" s="7"/>
      <c r="GL1159" s="7"/>
      <c r="GM1159" s="7"/>
      <c r="GN1159" s="7"/>
      <c r="GO1159" s="7"/>
      <c r="GP1159" s="7"/>
      <c r="GQ1159" s="7"/>
      <c r="GR1159" s="7"/>
      <c r="GS1159" s="7"/>
      <c r="GT1159" s="7"/>
      <c r="GU1159" s="7"/>
      <c r="GV1159" s="7"/>
      <c r="GW1159" s="7"/>
      <c r="GX1159" s="7"/>
      <c r="GY1159" s="7"/>
      <c r="GZ1159" s="7"/>
      <c r="HA1159" s="7"/>
      <c r="HB1159" s="7"/>
      <c r="HC1159" s="7"/>
      <c r="HD1159" s="7"/>
      <c r="HE1159" s="7"/>
      <c r="HF1159" s="7"/>
      <c r="HG1159" s="7"/>
      <c r="HH1159" s="7"/>
      <c r="HI1159" s="7"/>
      <c r="HJ1159" s="7"/>
      <c r="HK1159" s="7"/>
      <c r="HL1159" s="7"/>
      <c r="HM1159" s="7"/>
      <c r="HN1159" s="7"/>
      <c r="HO1159" s="7"/>
      <c r="HP1159" s="7"/>
      <c r="HQ1159" s="7"/>
      <c r="HR1159" s="7"/>
      <c r="HS1159" s="7"/>
      <c r="HT1159" s="7"/>
      <c r="HU1159" s="7"/>
      <c r="HV1159" s="7"/>
      <c r="HW1159" s="7"/>
      <c r="HX1159" s="7"/>
      <c r="HY1159" s="7"/>
      <c r="HZ1159" s="7"/>
      <c r="IA1159" s="7"/>
      <c r="IB1159" s="7"/>
      <c r="IC1159" s="7"/>
      <c r="ID1159" s="7"/>
      <c r="IE1159" s="7"/>
      <c r="IF1159" s="7"/>
      <c r="IG1159" s="7"/>
      <c r="IH1159" s="7"/>
      <c r="II1159" s="7"/>
      <c r="IJ1159" s="7"/>
      <c r="IK1159" s="7"/>
      <c r="IL1159" s="7"/>
      <c r="IM1159" s="7"/>
      <c r="IN1159" s="7"/>
      <c r="IO1159" s="7"/>
      <c r="IP1159" s="7"/>
      <c r="IQ1159" s="7"/>
      <c r="IR1159" s="7"/>
      <c r="IS1159" s="7"/>
      <c r="IT1159" s="7"/>
      <c r="IU1159" s="7"/>
      <c r="IV1159" s="7"/>
      <c r="IW1159" s="7"/>
    </row>
    <row r="1160" customFormat="false" ht="12.75" hidden="false" customHeight="false" outlineLevel="0" collapsed="false">
      <c r="A1160" s="7"/>
      <c r="B1160" s="7"/>
      <c r="C1160" s="7"/>
      <c r="D1160" s="7"/>
      <c r="E1160" s="7"/>
      <c r="F1160" s="7"/>
      <c r="J1160" s="7"/>
      <c r="K1160" s="7"/>
      <c r="L1160" s="7"/>
      <c r="M1160" s="7"/>
      <c r="N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  <c r="DQ1160" s="7"/>
      <c r="DR1160" s="7"/>
      <c r="DS1160" s="7"/>
      <c r="DT1160" s="7"/>
      <c r="DU1160" s="7"/>
      <c r="DV1160" s="7"/>
      <c r="DW1160" s="7"/>
      <c r="DX1160" s="7"/>
      <c r="DY1160" s="7"/>
      <c r="DZ1160" s="7"/>
      <c r="EA1160" s="7"/>
      <c r="EB1160" s="7"/>
      <c r="EC1160" s="7"/>
      <c r="ED1160" s="7"/>
      <c r="EE1160" s="7"/>
      <c r="EF1160" s="7"/>
      <c r="EG1160" s="7"/>
      <c r="EH1160" s="7"/>
      <c r="EI1160" s="7"/>
      <c r="EJ1160" s="7"/>
      <c r="EK1160" s="7"/>
      <c r="EL1160" s="7"/>
      <c r="EM1160" s="7"/>
      <c r="EN1160" s="7"/>
      <c r="EO1160" s="7"/>
      <c r="EP1160" s="7"/>
      <c r="EQ1160" s="7"/>
      <c r="ER1160" s="7"/>
      <c r="ES1160" s="7"/>
      <c r="ET1160" s="7"/>
      <c r="EU1160" s="7"/>
      <c r="EV1160" s="7"/>
      <c r="EW1160" s="7"/>
      <c r="EX1160" s="7"/>
      <c r="EY1160" s="7"/>
      <c r="EZ1160" s="7"/>
      <c r="FA1160" s="7"/>
      <c r="FB1160" s="7"/>
      <c r="FC1160" s="7"/>
      <c r="FD1160" s="7"/>
      <c r="FE1160" s="7"/>
      <c r="FF1160" s="7"/>
      <c r="FG1160" s="7"/>
      <c r="FH1160" s="7"/>
      <c r="FI1160" s="7"/>
      <c r="FJ1160" s="7"/>
      <c r="FK1160" s="7"/>
      <c r="FL1160" s="7"/>
      <c r="FM1160" s="7"/>
      <c r="FN1160" s="7"/>
      <c r="FO1160" s="7"/>
      <c r="FP1160" s="7"/>
      <c r="FQ1160" s="7"/>
      <c r="FR1160" s="7"/>
      <c r="FS1160" s="7"/>
      <c r="FT1160" s="7"/>
      <c r="FU1160" s="7"/>
      <c r="FV1160" s="7"/>
      <c r="FW1160" s="7"/>
      <c r="FX1160" s="7"/>
      <c r="FY1160" s="7"/>
      <c r="FZ1160" s="7"/>
      <c r="GA1160" s="7"/>
      <c r="GB1160" s="7"/>
      <c r="GC1160" s="7"/>
      <c r="GD1160" s="7"/>
      <c r="GE1160" s="7"/>
      <c r="GF1160" s="7"/>
      <c r="GG1160" s="7"/>
      <c r="GH1160" s="7"/>
      <c r="GI1160" s="7"/>
      <c r="GJ1160" s="7"/>
      <c r="GK1160" s="7"/>
      <c r="GL1160" s="7"/>
      <c r="GM1160" s="7"/>
      <c r="GN1160" s="7"/>
      <c r="GO1160" s="7"/>
      <c r="GP1160" s="7"/>
      <c r="GQ1160" s="7"/>
      <c r="GR1160" s="7"/>
      <c r="GS1160" s="7"/>
      <c r="GT1160" s="7"/>
      <c r="GU1160" s="7"/>
      <c r="GV1160" s="7"/>
      <c r="GW1160" s="7"/>
      <c r="GX1160" s="7"/>
      <c r="GY1160" s="7"/>
      <c r="GZ1160" s="7"/>
      <c r="HA1160" s="7"/>
      <c r="HB1160" s="7"/>
      <c r="HC1160" s="7"/>
      <c r="HD1160" s="7"/>
      <c r="HE1160" s="7"/>
      <c r="HF1160" s="7"/>
      <c r="HG1160" s="7"/>
      <c r="HH1160" s="7"/>
      <c r="HI1160" s="7"/>
      <c r="HJ1160" s="7"/>
      <c r="HK1160" s="7"/>
      <c r="HL1160" s="7"/>
      <c r="HM1160" s="7"/>
      <c r="HN1160" s="7"/>
      <c r="HO1160" s="7"/>
      <c r="HP1160" s="7"/>
      <c r="HQ1160" s="7"/>
      <c r="HR1160" s="7"/>
      <c r="HS1160" s="7"/>
      <c r="HT1160" s="7"/>
      <c r="HU1160" s="7"/>
      <c r="HV1160" s="7"/>
      <c r="HW1160" s="7"/>
      <c r="HX1160" s="7"/>
      <c r="HY1160" s="7"/>
      <c r="HZ1160" s="7"/>
      <c r="IA1160" s="7"/>
      <c r="IB1160" s="7"/>
      <c r="IC1160" s="7"/>
      <c r="ID1160" s="7"/>
      <c r="IE1160" s="7"/>
      <c r="IF1160" s="7"/>
      <c r="IG1160" s="7"/>
      <c r="IH1160" s="7"/>
      <c r="II1160" s="7"/>
      <c r="IJ1160" s="7"/>
      <c r="IK1160" s="7"/>
      <c r="IL1160" s="7"/>
      <c r="IM1160" s="7"/>
      <c r="IN1160" s="7"/>
      <c r="IO1160" s="7"/>
      <c r="IP1160" s="7"/>
      <c r="IQ1160" s="7"/>
      <c r="IR1160" s="7"/>
      <c r="IS1160" s="7"/>
      <c r="IT1160" s="7"/>
      <c r="IU1160" s="7"/>
      <c r="IV1160" s="7"/>
      <c r="IW1160" s="7"/>
    </row>
    <row r="1161" customFormat="false" ht="12.75" hidden="false" customHeight="false" outlineLevel="0" collapsed="false">
      <c r="A1161" s="7"/>
      <c r="B1161" s="7"/>
      <c r="C1161" s="7"/>
      <c r="D1161" s="7"/>
      <c r="E1161" s="7"/>
      <c r="F1161" s="7"/>
      <c r="J1161" s="7"/>
      <c r="K1161" s="7"/>
      <c r="L1161" s="7"/>
      <c r="M1161" s="7"/>
      <c r="N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  <c r="DI1161" s="7"/>
      <c r="DJ1161" s="7"/>
      <c r="DK1161" s="7"/>
      <c r="DL1161" s="7"/>
      <c r="DM1161" s="7"/>
      <c r="DN1161" s="7"/>
      <c r="DO1161" s="7"/>
      <c r="DP1161" s="7"/>
      <c r="DQ1161" s="7"/>
      <c r="DR1161" s="7"/>
      <c r="DS1161" s="7"/>
      <c r="DT1161" s="7"/>
      <c r="DU1161" s="7"/>
      <c r="DV1161" s="7"/>
      <c r="DW1161" s="7"/>
      <c r="DX1161" s="7"/>
      <c r="DY1161" s="7"/>
      <c r="DZ1161" s="7"/>
      <c r="EA1161" s="7"/>
      <c r="EB1161" s="7"/>
      <c r="EC1161" s="7"/>
      <c r="ED1161" s="7"/>
      <c r="EE1161" s="7"/>
      <c r="EF1161" s="7"/>
      <c r="EG1161" s="7"/>
      <c r="EH1161" s="7"/>
      <c r="EI1161" s="7"/>
      <c r="EJ1161" s="7"/>
      <c r="EK1161" s="7"/>
      <c r="EL1161" s="7"/>
      <c r="EM1161" s="7"/>
      <c r="EN1161" s="7"/>
      <c r="EO1161" s="7"/>
      <c r="EP1161" s="7"/>
      <c r="EQ1161" s="7"/>
      <c r="ER1161" s="7"/>
      <c r="ES1161" s="7"/>
      <c r="ET1161" s="7"/>
      <c r="EU1161" s="7"/>
      <c r="EV1161" s="7"/>
      <c r="EW1161" s="7"/>
      <c r="EX1161" s="7"/>
      <c r="EY1161" s="7"/>
      <c r="EZ1161" s="7"/>
      <c r="FA1161" s="7"/>
      <c r="FB1161" s="7"/>
      <c r="FC1161" s="7"/>
      <c r="FD1161" s="7"/>
      <c r="FE1161" s="7"/>
      <c r="FF1161" s="7"/>
      <c r="FG1161" s="7"/>
      <c r="FH1161" s="7"/>
      <c r="FI1161" s="7"/>
      <c r="FJ1161" s="7"/>
      <c r="FK1161" s="7"/>
      <c r="FL1161" s="7"/>
      <c r="FM1161" s="7"/>
      <c r="FN1161" s="7"/>
      <c r="FO1161" s="7"/>
      <c r="FP1161" s="7"/>
      <c r="FQ1161" s="7"/>
      <c r="FR1161" s="7"/>
      <c r="FS1161" s="7"/>
      <c r="FT1161" s="7"/>
      <c r="FU1161" s="7"/>
      <c r="FV1161" s="7"/>
      <c r="FW1161" s="7"/>
      <c r="FX1161" s="7"/>
      <c r="FY1161" s="7"/>
      <c r="FZ1161" s="7"/>
      <c r="GA1161" s="7"/>
      <c r="GB1161" s="7"/>
      <c r="GC1161" s="7"/>
      <c r="GD1161" s="7"/>
      <c r="GE1161" s="7"/>
      <c r="GF1161" s="7"/>
      <c r="GG1161" s="7"/>
      <c r="GH1161" s="7"/>
      <c r="GI1161" s="7"/>
      <c r="GJ1161" s="7"/>
      <c r="GK1161" s="7"/>
      <c r="GL1161" s="7"/>
      <c r="GM1161" s="7"/>
      <c r="GN1161" s="7"/>
      <c r="GO1161" s="7"/>
      <c r="GP1161" s="7"/>
      <c r="GQ1161" s="7"/>
      <c r="GR1161" s="7"/>
      <c r="GS1161" s="7"/>
      <c r="GT1161" s="7"/>
      <c r="GU1161" s="7"/>
      <c r="GV1161" s="7"/>
      <c r="GW1161" s="7"/>
      <c r="GX1161" s="7"/>
      <c r="GY1161" s="7"/>
      <c r="GZ1161" s="7"/>
      <c r="HA1161" s="7"/>
      <c r="HB1161" s="7"/>
      <c r="HC1161" s="7"/>
      <c r="HD1161" s="7"/>
      <c r="HE1161" s="7"/>
      <c r="HF1161" s="7"/>
      <c r="HG1161" s="7"/>
      <c r="HH1161" s="7"/>
      <c r="HI1161" s="7"/>
      <c r="HJ1161" s="7"/>
      <c r="HK1161" s="7"/>
      <c r="HL1161" s="7"/>
      <c r="HM1161" s="7"/>
      <c r="HN1161" s="7"/>
      <c r="HO1161" s="7"/>
      <c r="HP1161" s="7"/>
      <c r="HQ1161" s="7"/>
      <c r="HR1161" s="7"/>
      <c r="HS1161" s="7"/>
      <c r="HT1161" s="7"/>
      <c r="HU1161" s="7"/>
      <c r="HV1161" s="7"/>
      <c r="HW1161" s="7"/>
      <c r="HX1161" s="7"/>
      <c r="HY1161" s="7"/>
      <c r="HZ1161" s="7"/>
      <c r="IA1161" s="7"/>
      <c r="IB1161" s="7"/>
      <c r="IC1161" s="7"/>
      <c r="ID1161" s="7"/>
      <c r="IE1161" s="7"/>
      <c r="IF1161" s="7"/>
      <c r="IG1161" s="7"/>
      <c r="IH1161" s="7"/>
      <c r="II1161" s="7"/>
      <c r="IJ1161" s="7"/>
      <c r="IK1161" s="7"/>
      <c r="IL1161" s="7"/>
      <c r="IM1161" s="7"/>
      <c r="IN1161" s="7"/>
      <c r="IO1161" s="7"/>
      <c r="IP1161" s="7"/>
      <c r="IQ1161" s="7"/>
      <c r="IR1161" s="7"/>
      <c r="IS1161" s="7"/>
      <c r="IT1161" s="7"/>
      <c r="IU1161" s="7"/>
      <c r="IV1161" s="7"/>
      <c r="IW1161" s="7"/>
    </row>
    <row r="1162" customFormat="false" ht="12.75" hidden="false" customHeight="false" outlineLevel="0" collapsed="false">
      <c r="A1162" s="7"/>
      <c r="B1162" s="7"/>
      <c r="C1162" s="7"/>
      <c r="D1162" s="7"/>
      <c r="E1162" s="7"/>
      <c r="F1162" s="7"/>
      <c r="J1162" s="7"/>
      <c r="K1162" s="7"/>
      <c r="L1162" s="7"/>
      <c r="M1162" s="7"/>
      <c r="N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  <c r="DI1162" s="7"/>
      <c r="DJ1162" s="7"/>
      <c r="DK1162" s="7"/>
      <c r="DL1162" s="7"/>
      <c r="DM1162" s="7"/>
      <c r="DN1162" s="7"/>
      <c r="DO1162" s="7"/>
      <c r="DP1162" s="7"/>
      <c r="DQ1162" s="7"/>
      <c r="DR1162" s="7"/>
      <c r="DS1162" s="7"/>
      <c r="DT1162" s="7"/>
      <c r="DU1162" s="7"/>
      <c r="DV1162" s="7"/>
      <c r="DW1162" s="7"/>
      <c r="DX1162" s="7"/>
      <c r="DY1162" s="7"/>
      <c r="DZ1162" s="7"/>
      <c r="EA1162" s="7"/>
      <c r="EB1162" s="7"/>
      <c r="EC1162" s="7"/>
      <c r="ED1162" s="7"/>
      <c r="EE1162" s="7"/>
      <c r="EF1162" s="7"/>
      <c r="EG1162" s="7"/>
      <c r="EH1162" s="7"/>
      <c r="EI1162" s="7"/>
      <c r="EJ1162" s="7"/>
      <c r="EK1162" s="7"/>
      <c r="EL1162" s="7"/>
      <c r="EM1162" s="7"/>
      <c r="EN1162" s="7"/>
      <c r="EO1162" s="7"/>
      <c r="EP1162" s="7"/>
      <c r="EQ1162" s="7"/>
      <c r="ER1162" s="7"/>
      <c r="ES1162" s="7"/>
      <c r="ET1162" s="7"/>
      <c r="EU1162" s="7"/>
      <c r="EV1162" s="7"/>
      <c r="EW1162" s="7"/>
      <c r="EX1162" s="7"/>
      <c r="EY1162" s="7"/>
      <c r="EZ1162" s="7"/>
      <c r="FA1162" s="7"/>
      <c r="FB1162" s="7"/>
      <c r="FC1162" s="7"/>
      <c r="FD1162" s="7"/>
      <c r="FE1162" s="7"/>
      <c r="FF1162" s="7"/>
      <c r="FG1162" s="7"/>
      <c r="FH1162" s="7"/>
      <c r="FI1162" s="7"/>
      <c r="FJ1162" s="7"/>
      <c r="FK1162" s="7"/>
      <c r="FL1162" s="7"/>
      <c r="FM1162" s="7"/>
      <c r="FN1162" s="7"/>
      <c r="FO1162" s="7"/>
      <c r="FP1162" s="7"/>
      <c r="FQ1162" s="7"/>
      <c r="FR1162" s="7"/>
      <c r="FS1162" s="7"/>
      <c r="FT1162" s="7"/>
      <c r="FU1162" s="7"/>
      <c r="FV1162" s="7"/>
      <c r="FW1162" s="7"/>
      <c r="FX1162" s="7"/>
      <c r="FY1162" s="7"/>
      <c r="FZ1162" s="7"/>
      <c r="GA1162" s="7"/>
      <c r="GB1162" s="7"/>
      <c r="GC1162" s="7"/>
      <c r="GD1162" s="7"/>
      <c r="GE1162" s="7"/>
      <c r="GF1162" s="7"/>
      <c r="GG1162" s="7"/>
      <c r="GH1162" s="7"/>
      <c r="GI1162" s="7"/>
      <c r="GJ1162" s="7"/>
      <c r="GK1162" s="7"/>
      <c r="GL1162" s="7"/>
      <c r="GM1162" s="7"/>
      <c r="GN1162" s="7"/>
      <c r="GO1162" s="7"/>
      <c r="GP1162" s="7"/>
      <c r="GQ1162" s="7"/>
      <c r="GR1162" s="7"/>
      <c r="GS1162" s="7"/>
      <c r="GT1162" s="7"/>
      <c r="GU1162" s="7"/>
      <c r="GV1162" s="7"/>
      <c r="GW1162" s="7"/>
      <c r="GX1162" s="7"/>
      <c r="GY1162" s="7"/>
      <c r="GZ1162" s="7"/>
      <c r="HA1162" s="7"/>
      <c r="HB1162" s="7"/>
      <c r="HC1162" s="7"/>
      <c r="HD1162" s="7"/>
      <c r="HE1162" s="7"/>
      <c r="HF1162" s="7"/>
      <c r="HG1162" s="7"/>
      <c r="HH1162" s="7"/>
      <c r="HI1162" s="7"/>
      <c r="HJ1162" s="7"/>
      <c r="HK1162" s="7"/>
      <c r="HL1162" s="7"/>
      <c r="HM1162" s="7"/>
      <c r="HN1162" s="7"/>
      <c r="HO1162" s="7"/>
      <c r="HP1162" s="7"/>
      <c r="HQ1162" s="7"/>
      <c r="HR1162" s="7"/>
      <c r="HS1162" s="7"/>
      <c r="HT1162" s="7"/>
      <c r="HU1162" s="7"/>
      <c r="HV1162" s="7"/>
      <c r="HW1162" s="7"/>
      <c r="HX1162" s="7"/>
      <c r="HY1162" s="7"/>
      <c r="HZ1162" s="7"/>
      <c r="IA1162" s="7"/>
      <c r="IB1162" s="7"/>
      <c r="IC1162" s="7"/>
      <c r="ID1162" s="7"/>
      <c r="IE1162" s="7"/>
      <c r="IF1162" s="7"/>
      <c r="IG1162" s="7"/>
      <c r="IH1162" s="7"/>
      <c r="II1162" s="7"/>
      <c r="IJ1162" s="7"/>
      <c r="IK1162" s="7"/>
      <c r="IL1162" s="7"/>
      <c r="IM1162" s="7"/>
      <c r="IN1162" s="7"/>
      <c r="IO1162" s="7"/>
      <c r="IP1162" s="7"/>
      <c r="IQ1162" s="7"/>
      <c r="IR1162" s="7"/>
      <c r="IS1162" s="7"/>
      <c r="IT1162" s="7"/>
      <c r="IU1162" s="7"/>
      <c r="IV1162" s="7"/>
      <c r="IW1162" s="7"/>
    </row>
    <row r="1163" customFormat="false" ht="12.75" hidden="false" customHeight="false" outlineLevel="0" collapsed="false">
      <c r="A1163" s="7"/>
      <c r="B1163" s="7"/>
      <c r="C1163" s="7"/>
      <c r="D1163" s="7"/>
      <c r="E1163" s="7"/>
      <c r="F1163" s="7"/>
      <c r="J1163" s="7"/>
      <c r="K1163" s="7"/>
      <c r="L1163" s="7"/>
      <c r="M1163" s="7"/>
      <c r="N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  <c r="DI1163" s="7"/>
      <c r="DJ1163" s="7"/>
      <c r="DK1163" s="7"/>
      <c r="DL1163" s="7"/>
      <c r="DM1163" s="7"/>
      <c r="DN1163" s="7"/>
      <c r="DO1163" s="7"/>
      <c r="DP1163" s="7"/>
      <c r="DQ1163" s="7"/>
      <c r="DR1163" s="7"/>
      <c r="DS1163" s="7"/>
      <c r="DT1163" s="7"/>
      <c r="DU1163" s="7"/>
      <c r="DV1163" s="7"/>
      <c r="DW1163" s="7"/>
      <c r="DX1163" s="7"/>
      <c r="DY1163" s="7"/>
      <c r="DZ1163" s="7"/>
      <c r="EA1163" s="7"/>
      <c r="EB1163" s="7"/>
      <c r="EC1163" s="7"/>
      <c r="ED1163" s="7"/>
      <c r="EE1163" s="7"/>
      <c r="EF1163" s="7"/>
      <c r="EG1163" s="7"/>
      <c r="EH1163" s="7"/>
      <c r="EI1163" s="7"/>
      <c r="EJ1163" s="7"/>
      <c r="EK1163" s="7"/>
      <c r="EL1163" s="7"/>
      <c r="EM1163" s="7"/>
      <c r="EN1163" s="7"/>
      <c r="EO1163" s="7"/>
      <c r="EP1163" s="7"/>
      <c r="EQ1163" s="7"/>
      <c r="ER1163" s="7"/>
      <c r="ES1163" s="7"/>
      <c r="ET1163" s="7"/>
      <c r="EU1163" s="7"/>
      <c r="EV1163" s="7"/>
      <c r="EW1163" s="7"/>
      <c r="EX1163" s="7"/>
      <c r="EY1163" s="7"/>
      <c r="EZ1163" s="7"/>
      <c r="FA1163" s="7"/>
      <c r="FB1163" s="7"/>
      <c r="FC1163" s="7"/>
      <c r="FD1163" s="7"/>
      <c r="FE1163" s="7"/>
      <c r="FF1163" s="7"/>
      <c r="FG1163" s="7"/>
      <c r="FH1163" s="7"/>
      <c r="FI1163" s="7"/>
      <c r="FJ1163" s="7"/>
      <c r="FK1163" s="7"/>
      <c r="FL1163" s="7"/>
      <c r="FM1163" s="7"/>
      <c r="FN1163" s="7"/>
      <c r="FO1163" s="7"/>
      <c r="FP1163" s="7"/>
      <c r="FQ1163" s="7"/>
      <c r="FR1163" s="7"/>
      <c r="FS1163" s="7"/>
      <c r="FT1163" s="7"/>
      <c r="FU1163" s="7"/>
      <c r="FV1163" s="7"/>
      <c r="FW1163" s="7"/>
      <c r="FX1163" s="7"/>
      <c r="FY1163" s="7"/>
      <c r="FZ1163" s="7"/>
      <c r="GA1163" s="7"/>
      <c r="GB1163" s="7"/>
      <c r="GC1163" s="7"/>
      <c r="GD1163" s="7"/>
      <c r="GE1163" s="7"/>
      <c r="GF1163" s="7"/>
      <c r="GG1163" s="7"/>
      <c r="GH1163" s="7"/>
      <c r="GI1163" s="7"/>
      <c r="GJ1163" s="7"/>
      <c r="GK1163" s="7"/>
      <c r="GL1163" s="7"/>
      <c r="GM1163" s="7"/>
      <c r="GN1163" s="7"/>
      <c r="GO1163" s="7"/>
      <c r="GP1163" s="7"/>
      <c r="GQ1163" s="7"/>
      <c r="GR1163" s="7"/>
      <c r="GS1163" s="7"/>
      <c r="GT1163" s="7"/>
      <c r="GU1163" s="7"/>
      <c r="GV1163" s="7"/>
      <c r="GW1163" s="7"/>
      <c r="GX1163" s="7"/>
      <c r="GY1163" s="7"/>
      <c r="GZ1163" s="7"/>
      <c r="HA1163" s="7"/>
      <c r="HB1163" s="7"/>
      <c r="HC1163" s="7"/>
      <c r="HD1163" s="7"/>
      <c r="HE1163" s="7"/>
      <c r="HF1163" s="7"/>
      <c r="HG1163" s="7"/>
      <c r="HH1163" s="7"/>
      <c r="HI1163" s="7"/>
      <c r="HJ1163" s="7"/>
      <c r="HK1163" s="7"/>
      <c r="HL1163" s="7"/>
      <c r="HM1163" s="7"/>
      <c r="HN1163" s="7"/>
      <c r="HO1163" s="7"/>
      <c r="HP1163" s="7"/>
      <c r="HQ1163" s="7"/>
      <c r="HR1163" s="7"/>
      <c r="HS1163" s="7"/>
      <c r="HT1163" s="7"/>
      <c r="HU1163" s="7"/>
      <c r="HV1163" s="7"/>
      <c r="HW1163" s="7"/>
      <c r="HX1163" s="7"/>
      <c r="HY1163" s="7"/>
      <c r="HZ1163" s="7"/>
      <c r="IA1163" s="7"/>
      <c r="IB1163" s="7"/>
      <c r="IC1163" s="7"/>
      <c r="ID1163" s="7"/>
      <c r="IE1163" s="7"/>
      <c r="IF1163" s="7"/>
      <c r="IG1163" s="7"/>
      <c r="IH1163" s="7"/>
      <c r="II1163" s="7"/>
      <c r="IJ1163" s="7"/>
      <c r="IK1163" s="7"/>
      <c r="IL1163" s="7"/>
      <c r="IM1163" s="7"/>
      <c r="IN1163" s="7"/>
      <c r="IO1163" s="7"/>
      <c r="IP1163" s="7"/>
      <c r="IQ1163" s="7"/>
      <c r="IR1163" s="7"/>
      <c r="IS1163" s="7"/>
      <c r="IT1163" s="7"/>
      <c r="IU1163" s="7"/>
      <c r="IV1163" s="7"/>
      <c r="IW1163" s="7"/>
    </row>
    <row r="1164" customFormat="false" ht="12.75" hidden="false" customHeight="false" outlineLevel="0" collapsed="false">
      <c r="A1164" s="7"/>
      <c r="B1164" s="7"/>
      <c r="C1164" s="7"/>
      <c r="D1164" s="7"/>
      <c r="E1164" s="7"/>
      <c r="F1164" s="7"/>
      <c r="J1164" s="7"/>
      <c r="K1164" s="7"/>
      <c r="L1164" s="7"/>
      <c r="M1164" s="7"/>
      <c r="N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  <c r="DI1164" s="7"/>
      <c r="DJ1164" s="7"/>
      <c r="DK1164" s="7"/>
      <c r="DL1164" s="7"/>
      <c r="DM1164" s="7"/>
      <c r="DN1164" s="7"/>
      <c r="DO1164" s="7"/>
      <c r="DP1164" s="7"/>
      <c r="DQ1164" s="7"/>
      <c r="DR1164" s="7"/>
      <c r="DS1164" s="7"/>
      <c r="DT1164" s="7"/>
      <c r="DU1164" s="7"/>
      <c r="DV1164" s="7"/>
      <c r="DW1164" s="7"/>
      <c r="DX1164" s="7"/>
      <c r="DY1164" s="7"/>
      <c r="DZ1164" s="7"/>
      <c r="EA1164" s="7"/>
      <c r="EB1164" s="7"/>
      <c r="EC1164" s="7"/>
      <c r="ED1164" s="7"/>
      <c r="EE1164" s="7"/>
      <c r="EF1164" s="7"/>
      <c r="EG1164" s="7"/>
      <c r="EH1164" s="7"/>
      <c r="EI1164" s="7"/>
      <c r="EJ1164" s="7"/>
      <c r="EK1164" s="7"/>
      <c r="EL1164" s="7"/>
      <c r="EM1164" s="7"/>
      <c r="EN1164" s="7"/>
      <c r="EO1164" s="7"/>
      <c r="EP1164" s="7"/>
      <c r="EQ1164" s="7"/>
      <c r="ER1164" s="7"/>
      <c r="ES1164" s="7"/>
      <c r="ET1164" s="7"/>
      <c r="EU1164" s="7"/>
      <c r="EV1164" s="7"/>
      <c r="EW1164" s="7"/>
      <c r="EX1164" s="7"/>
      <c r="EY1164" s="7"/>
      <c r="EZ1164" s="7"/>
      <c r="FA1164" s="7"/>
      <c r="FB1164" s="7"/>
      <c r="FC1164" s="7"/>
      <c r="FD1164" s="7"/>
      <c r="FE1164" s="7"/>
      <c r="FF1164" s="7"/>
      <c r="FG1164" s="7"/>
      <c r="FH1164" s="7"/>
      <c r="FI1164" s="7"/>
      <c r="FJ1164" s="7"/>
      <c r="FK1164" s="7"/>
      <c r="FL1164" s="7"/>
      <c r="FM1164" s="7"/>
      <c r="FN1164" s="7"/>
      <c r="FO1164" s="7"/>
      <c r="FP1164" s="7"/>
      <c r="FQ1164" s="7"/>
      <c r="FR1164" s="7"/>
      <c r="FS1164" s="7"/>
      <c r="FT1164" s="7"/>
      <c r="FU1164" s="7"/>
      <c r="FV1164" s="7"/>
      <c r="FW1164" s="7"/>
      <c r="FX1164" s="7"/>
      <c r="FY1164" s="7"/>
      <c r="FZ1164" s="7"/>
      <c r="GA1164" s="7"/>
      <c r="GB1164" s="7"/>
      <c r="GC1164" s="7"/>
      <c r="GD1164" s="7"/>
      <c r="GE1164" s="7"/>
      <c r="GF1164" s="7"/>
      <c r="GG1164" s="7"/>
      <c r="GH1164" s="7"/>
      <c r="GI1164" s="7"/>
      <c r="GJ1164" s="7"/>
      <c r="GK1164" s="7"/>
      <c r="GL1164" s="7"/>
      <c r="GM1164" s="7"/>
      <c r="GN1164" s="7"/>
      <c r="GO1164" s="7"/>
      <c r="GP1164" s="7"/>
      <c r="GQ1164" s="7"/>
      <c r="GR1164" s="7"/>
      <c r="GS1164" s="7"/>
      <c r="GT1164" s="7"/>
      <c r="GU1164" s="7"/>
      <c r="GV1164" s="7"/>
      <c r="GW1164" s="7"/>
      <c r="GX1164" s="7"/>
      <c r="GY1164" s="7"/>
      <c r="GZ1164" s="7"/>
      <c r="HA1164" s="7"/>
      <c r="HB1164" s="7"/>
      <c r="HC1164" s="7"/>
      <c r="HD1164" s="7"/>
      <c r="HE1164" s="7"/>
      <c r="HF1164" s="7"/>
      <c r="HG1164" s="7"/>
      <c r="HH1164" s="7"/>
      <c r="HI1164" s="7"/>
      <c r="HJ1164" s="7"/>
      <c r="HK1164" s="7"/>
      <c r="HL1164" s="7"/>
      <c r="HM1164" s="7"/>
      <c r="HN1164" s="7"/>
      <c r="HO1164" s="7"/>
      <c r="HP1164" s="7"/>
      <c r="HQ1164" s="7"/>
      <c r="HR1164" s="7"/>
      <c r="HS1164" s="7"/>
      <c r="HT1164" s="7"/>
      <c r="HU1164" s="7"/>
      <c r="HV1164" s="7"/>
      <c r="HW1164" s="7"/>
      <c r="HX1164" s="7"/>
      <c r="HY1164" s="7"/>
      <c r="HZ1164" s="7"/>
      <c r="IA1164" s="7"/>
      <c r="IB1164" s="7"/>
      <c r="IC1164" s="7"/>
      <c r="ID1164" s="7"/>
      <c r="IE1164" s="7"/>
      <c r="IF1164" s="7"/>
      <c r="IG1164" s="7"/>
      <c r="IH1164" s="7"/>
      <c r="II1164" s="7"/>
      <c r="IJ1164" s="7"/>
      <c r="IK1164" s="7"/>
      <c r="IL1164" s="7"/>
      <c r="IM1164" s="7"/>
      <c r="IN1164" s="7"/>
      <c r="IO1164" s="7"/>
      <c r="IP1164" s="7"/>
      <c r="IQ1164" s="7"/>
      <c r="IR1164" s="7"/>
      <c r="IS1164" s="7"/>
      <c r="IT1164" s="7"/>
      <c r="IU1164" s="7"/>
      <c r="IV1164" s="7"/>
      <c r="IW1164" s="7"/>
    </row>
    <row r="1165" customFormat="false" ht="12.75" hidden="false" customHeight="false" outlineLevel="0" collapsed="false">
      <c r="A1165" s="7"/>
      <c r="B1165" s="7"/>
      <c r="C1165" s="7"/>
      <c r="D1165" s="7"/>
      <c r="E1165" s="7"/>
      <c r="F1165" s="7"/>
      <c r="J1165" s="7"/>
      <c r="K1165" s="7"/>
      <c r="L1165" s="7"/>
      <c r="M1165" s="7"/>
      <c r="N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  <c r="BW1165" s="7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  <c r="CI1165" s="7"/>
      <c r="CJ1165" s="7"/>
      <c r="CK1165" s="7"/>
      <c r="CL1165" s="7"/>
      <c r="CM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  <c r="DI1165" s="7"/>
      <c r="DJ1165" s="7"/>
      <c r="DK1165" s="7"/>
      <c r="DL1165" s="7"/>
      <c r="DM1165" s="7"/>
      <c r="DN1165" s="7"/>
      <c r="DO1165" s="7"/>
      <c r="DP1165" s="7"/>
      <c r="DQ1165" s="7"/>
      <c r="DR1165" s="7"/>
      <c r="DS1165" s="7"/>
      <c r="DT1165" s="7"/>
      <c r="DU1165" s="7"/>
      <c r="DV1165" s="7"/>
      <c r="DW1165" s="7"/>
      <c r="DX1165" s="7"/>
      <c r="DY1165" s="7"/>
      <c r="DZ1165" s="7"/>
      <c r="EA1165" s="7"/>
      <c r="EB1165" s="7"/>
      <c r="EC1165" s="7"/>
      <c r="ED1165" s="7"/>
      <c r="EE1165" s="7"/>
      <c r="EF1165" s="7"/>
      <c r="EG1165" s="7"/>
      <c r="EH1165" s="7"/>
      <c r="EI1165" s="7"/>
      <c r="EJ1165" s="7"/>
      <c r="EK1165" s="7"/>
      <c r="EL1165" s="7"/>
      <c r="EM1165" s="7"/>
      <c r="EN1165" s="7"/>
      <c r="EO1165" s="7"/>
      <c r="EP1165" s="7"/>
      <c r="EQ1165" s="7"/>
      <c r="ER1165" s="7"/>
      <c r="ES1165" s="7"/>
      <c r="ET1165" s="7"/>
      <c r="EU1165" s="7"/>
      <c r="EV1165" s="7"/>
      <c r="EW1165" s="7"/>
      <c r="EX1165" s="7"/>
      <c r="EY1165" s="7"/>
      <c r="EZ1165" s="7"/>
      <c r="FA1165" s="7"/>
      <c r="FB1165" s="7"/>
      <c r="FC1165" s="7"/>
      <c r="FD1165" s="7"/>
      <c r="FE1165" s="7"/>
      <c r="FF1165" s="7"/>
      <c r="FG1165" s="7"/>
      <c r="FH1165" s="7"/>
      <c r="FI1165" s="7"/>
      <c r="FJ1165" s="7"/>
      <c r="FK1165" s="7"/>
      <c r="FL1165" s="7"/>
      <c r="FM1165" s="7"/>
      <c r="FN1165" s="7"/>
      <c r="FO1165" s="7"/>
      <c r="FP1165" s="7"/>
      <c r="FQ1165" s="7"/>
      <c r="FR1165" s="7"/>
      <c r="FS1165" s="7"/>
      <c r="FT1165" s="7"/>
      <c r="FU1165" s="7"/>
      <c r="FV1165" s="7"/>
      <c r="FW1165" s="7"/>
      <c r="FX1165" s="7"/>
      <c r="FY1165" s="7"/>
      <c r="FZ1165" s="7"/>
      <c r="GA1165" s="7"/>
      <c r="GB1165" s="7"/>
      <c r="GC1165" s="7"/>
      <c r="GD1165" s="7"/>
      <c r="GE1165" s="7"/>
      <c r="GF1165" s="7"/>
      <c r="GG1165" s="7"/>
      <c r="GH1165" s="7"/>
      <c r="GI1165" s="7"/>
      <c r="GJ1165" s="7"/>
      <c r="GK1165" s="7"/>
      <c r="GL1165" s="7"/>
      <c r="GM1165" s="7"/>
      <c r="GN1165" s="7"/>
      <c r="GO1165" s="7"/>
      <c r="GP1165" s="7"/>
      <c r="GQ1165" s="7"/>
      <c r="GR1165" s="7"/>
      <c r="GS1165" s="7"/>
      <c r="GT1165" s="7"/>
      <c r="GU1165" s="7"/>
      <c r="GV1165" s="7"/>
      <c r="GW1165" s="7"/>
      <c r="GX1165" s="7"/>
      <c r="GY1165" s="7"/>
      <c r="GZ1165" s="7"/>
      <c r="HA1165" s="7"/>
      <c r="HB1165" s="7"/>
      <c r="HC1165" s="7"/>
      <c r="HD1165" s="7"/>
      <c r="HE1165" s="7"/>
      <c r="HF1165" s="7"/>
      <c r="HG1165" s="7"/>
      <c r="HH1165" s="7"/>
      <c r="HI1165" s="7"/>
      <c r="HJ1165" s="7"/>
      <c r="HK1165" s="7"/>
      <c r="HL1165" s="7"/>
      <c r="HM1165" s="7"/>
      <c r="HN1165" s="7"/>
      <c r="HO1165" s="7"/>
      <c r="HP1165" s="7"/>
      <c r="HQ1165" s="7"/>
      <c r="HR1165" s="7"/>
      <c r="HS1165" s="7"/>
      <c r="HT1165" s="7"/>
      <c r="HU1165" s="7"/>
      <c r="HV1165" s="7"/>
      <c r="HW1165" s="7"/>
      <c r="HX1165" s="7"/>
      <c r="HY1165" s="7"/>
      <c r="HZ1165" s="7"/>
      <c r="IA1165" s="7"/>
      <c r="IB1165" s="7"/>
      <c r="IC1165" s="7"/>
      <c r="ID1165" s="7"/>
      <c r="IE1165" s="7"/>
      <c r="IF1165" s="7"/>
      <c r="IG1165" s="7"/>
      <c r="IH1165" s="7"/>
      <c r="II1165" s="7"/>
      <c r="IJ1165" s="7"/>
      <c r="IK1165" s="7"/>
      <c r="IL1165" s="7"/>
      <c r="IM1165" s="7"/>
      <c r="IN1165" s="7"/>
      <c r="IO1165" s="7"/>
      <c r="IP1165" s="7"/>
      <c r="IQ1165" s="7"/>
      <c r="IR1165" s="7"/>
      <c r="IS1165" s="7"/>
      <c r="IT1165" s="7"/>
      <c r="IU1165" s="7"/>
      <c r="IV1165" s="7"/>
      <c r="IW1165" s="7"/>
    </row>
    <row r="1166" customFormat="false" ht="12.75" hidden="false" customHeight="false" outlineLevel="0" collapsed="false">
      <c r="A1166" s="7"/>
      <c r="B1166" s="7"/>
      <c r="C1166" s="7"/>
      <c r="D1166" s="7"/>
      <c r="E1166" s="7"/>
      <c r="F1166" s="7"/>
      <c r="J1166" s="7"/>
      <c r="K1166" s="7"/>
      <c r="L1166" s="7"/>
      <c r="M1166" s="7"/>
      <c r="N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  <c r="BW1166" s="7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  <c r="CI1166" s="7"/>
      <c r="CJ1166" s="7"/>
      <c r="CK1166" s="7"/>
      <c r="CL1166" s="7"/>
      <c r="CM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  <c r="DI1166" s="7"/>
      <c r="DJ1166" s="7"/>
      <c r="DK1166" s="7"/>
      <c r="DL1166" s="7"/>
      <c r="DM1166" s="7"/>
      <c r="DN1166" s="7"/>
      <c r="DO1166" s="7"/>
      <c r="DP1166" s="7"/>
      <c r="DQ1166" s="7"/>
      <c r="DR1166" s="7"/>
      <c r="DS1166" s="7"/>
      <c r="DT1166" s="7"/>
      <c r="DU1166" s="7"/>
      <c r="DV1166" s="7"/>
      <c r="DW1166" s="7"/>
      <c r="DX1166" s="7"/>
      <c r="DY1166" s="7"/>
      <c r="DZ1166" s="7"/>
      <c r="EA1166" s="7"/>
      <c r="EB1166" s="7"/>
      <c r="EC1166" s="7"/>
      <c r="ED1166" s="7"/>
      <c r="EE1166" s="7"/>
      <c r="EF1166" s="7"/>
      <c r="EG1166" s="7"/>
      <c r="EH1166" s="7"/>
      <c r="EI1166" s="7"/>
      <c r="EJ1166" s="7"/>
      <c r="EK1166" s="7"/>
      <c r="EL1166" s="7"/>
      <c r="EM1166" s="7"/>
      <c r="EN1166" s="7"/>
      <c r="EO1166" s="7"/>
      <c r="EP1166" s="7"/>
      <c r="EQ1166" s="7"/>
      <c r="ER1166" s="7"/>
      <c r="ES1166" s="7"/>
      <c r="ET1166" s="7"/>
      <c r="EU1166" s="7"/>
      <c r="EV1166" s="7"/>
      <c r="EW1166" s="7"/>
      <c r="EX1166" s="7"/>
      <c r="EY1166" s="7"/>
      <c r="EZ1166" s="7"/>
      <c r="FA1166" s="7"/>
      <c r="FB1166" s="7"/>
      <c r="FC1166" s="7"/>
      <c r="FD1166" s="7"/>
      <c r="FE1166" s="7"/>
      <c r="FF1166" s="7"/>
      <c r="FG1166" s="7"/>
      <c r="FH1166" s="7"/>
      <c r="FI1166" s="7"/>
      <c r="FJ1166" s="7"/>
      <c r="FK1166" s="7"/>
      <c r="FL1166" s="7"/>
      <c r="FM1166" s="7"/>
      <c r="FN1166" s="7"/>
      <c r="FO1166" s="7"/>
      <c r="FP1166" s="7"/>
      <c r="FQ1166" s="7"/>
      <c r="FR1166" s="7"/>
      <c r="FS1166" s="7"/>
      <c r="FT1166" s="7"/>
      <c r="FU1166" s="7"/>
      <c r="FV1166" s="7"/>
      <c r="FW1166" s="7"/>
      <c r="FX1166" s="7"/>
      <c r="FY1166" s="7"/>
      <c r="FZ1166" s="7"/>
      <c r="GA1166" s="7"/>
      <c r="GB1166" s="7"/>
      <c r="GC1166" s="7"/>
      <c r="GD1166" s="7"/>
      <c r="GE1166" s="7"/>
      <c r="GF1166" s="7"/>
      <c r="GG1166" s="7"/>
      <c r="GH1166" s="7"/>
      <c r="GI1166" s="7"/>
      <c r="GJ1166" s="7"/>
      <c r="GK1166" s="7"/>
      <c r="GL1166" s="7"/>
      <c r="GM1166" s="7"/>
      <c r="GN1166" s="7"/>
      <c r="GO1166" s="7"/>
      <c r="GP1166" s="7"/>
      <c r="GQ1166" s="7"/>
      <c r="GR1166" s="7"/>
      <c r="GS1166" s="7"/>
      <c r="GT1166" s="7"/>
      <c r="GU1166" s="7"/>
      <c r="GV1166" s="7"/>
      <c r="GW1166" s="7"/>
      <c r="GX1166" s="7"/>
      <c r="GY1166" s="7"/>
      <c r="GZ1166" s="7"/>
      <c r="HA1166" s="7"/>
      <c r="HB1166" s="7"/>
      <c r="HC1166" s="7"/>
      <c r="HD1166" s="7"/>
      <c r="HE1166" s="7"/>
      <c r="HF1166" s="7"/>
      <c r="HG1166" s="7"/>
      <c r="HH1166" s="7"/>
      <c r="HI1166" s="7"/>
      <c r="HJ1166" s="7"/>
      <c r="HK1166" s="7"/>
      <c r="HL1166" s="7"/>
      <c r="HM1166" s="7"/>
      <c r="HN1166" s="7"/>
      <c r="HO1166" s="7"/>
      <c r="HP1166" s="7"/>
      <c r="HQ1166" s="7"/>
      <c r="HR1166" s="7"/>
      <c r="HS1166" s="7"/>
      <c r="HT1166" s="7"/>
      <c r="HU1166" s="7"/>
      <c r="HV1166" s="7"/>
      <c r="HW1166" s="7"/>
      <c r="HX1166" s="7"/>
      <c r="HY1166" s="7"/>
      <c r="HZ1166" s="7"/>
      <c r="IA1166" s="7"/>
      <c r="IB1166" s="7"/>
      <c r="IC1166" s="7"/>
      <c r="ID1166" s="7"/>
      <c r="IE1166" s="7"/>
      <c r="IF1166" s="7"/>
      <c r="IG1166" s="7"/>
      <c r="IH1166" s="7"/>
      <c r="II1166" s="7"/>
      <c r="IJ1166" s="7"/>
      <c r="IK1166" s="7"/>
      <c r="IL1166" s="7"/>
      <c r="IM1166" s="7"/>
      <c r="IN1166" s="7"/>
      <c r="IO1166" s="7"/>
      <c r="IP1166" s="7"/>
      <c r="IQ1166" s="7"/>
      <c r="IR1166" s="7"/>
      <c r="IS1166" s="7"/>
      <c r="IT1166" s="7"/>
      <c r="IU1166" s="7"/>
      <c r="IV1166" s="7"/>
      <c r="IW1166" s="7"/>
    </row>
    <row r="1167" customFormat="false" ht="12.75" hidden="false" customHeight="false" outlineLevel="0" collapsed="false">
      <c r="A1167" s="7"/>
      <c r="B1167" s="7"/>
      <c r="C1167" s="7"/>
      <c r="D1167" s="7"/>
      <c r="E1167" s="7"/>
      <c r="F1167" s="7"/>
      <c r="J1167" s="7"/>
      <c r="K1167" s="7"/>
      <c r="L1167" s="7"/>
      <c r="M1167" s="7"/>
      <c r="N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  <c r="BW1167" s="7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  <c r="CI1167" s="7"/>
      <c r="CJ1167" s="7"/>
      <c r="CK1167" s="7"/>
      <c r="CL1167" s="7"/>
      <c r="CM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  <c r="DI1167" s="7"/>
      <c r="DJ1167" s="7"/>
      <c r="DK1167" s="7"/>
      <c r="DL1167" s="7"/>
      <c r="DM1167" s="7"/>
      <c r="DN1167" s="7"/>
      <c r="DO1167" s="7"/>
      <c r="DP1167" s="7"/>
      <c r="DQ1167" s="7"/>
      <c r="DR1167" s="7"/>
      <c r="DS1167" s="7"/>
      <c r="DT1167" s="7"/>
      <c r="DU1167" s="7"/>
      <c r="DV1167" s="7"/>
      <c r="DW1167" s="7"/>
      <c r="DX1167" s="7"/>
      <c r="DY1167" s="7"/>
      <c r="DZ1167" s="7"/>
      <c r="EA1167" s="7"/>
      <c r="EB1167" s="7"/>
      <c r="EC1167" s="7"/>
      <c r="ED1167" s="7"/>
      <c r="EE1167" s="7"/>
      <c r="EF1167" s="7"/>
      <c r="EG1167" s="7"/>
      <c r="EH1167" s="7"/>
      <c r="EI1167" s="7"/>
      <c r="EJ1167" s="7"/>
      <c r="EK1167" s="7"/>
      <c r="EL1167" s="7"/>
      <c r="EM1167" s="7"/>
      <c r="EN1167" s="7"/>
      <c r="EO1167" s="7"/>
      <c r="EP1167" s="7"/>
      <c r="EQ1167" s="7"/>
      <c r="ER1167" s="7"/>
      <c r="ES1167" s="7"/>
      <c r="ET1167" s="7"/>
      <c r="EU1167" s="7"/>
      <c r="EV1167" s="7"/>
      <c r="EW1167" s="7"/>
      <c r="EX1167" s="7"/>
      <c r="EY1167" s="7"/>
      <c r="EZ1167" s="7"/>
      <c r="FA1167" s="7"/>
      <c r="FB1167" s="7"/>
      <c r="FC1167" s="7"/>
      <c r="FD1167" s="7"/>
      <c r="FE1167" s="7"/>
      <c r="FF1167" s="7"/>
      <c r="FG1167" s="7"/>
      <c r="FH1167" s="7"/>
      <c r="FI1167" s="7"/>
      <c r="FJ1167" s="7"/>
      <c r="FK1167" s="7"/>
      <c r="FL1167" s="7"/>
      <c r="FM1167" s="7"/>
      <c r="FN1167" s="7"/>
      <c r="FO1167" s="7"/>
      <c r="FP1167" s="7"/>
      <c r="FQ1167" s="7"/>
      <c r="FR1167" s="7"/>
      <c r="FS1167" s="7"/>
      <c r="FT1167" s="7"/>
      <c r="FU1167" s="7"/>
      <c r="FV1167" s="7"/>
      <c r="FW1167" s="7"/>
      <c r="FX1167" s="7"/>
      <c r="FY1167" s="7"/>
      <c r="FZ1167" s="7"/>
      <c r="GA1167" s="7"/>
      <c r="GB1167" s="7"/>
      <c r="GC1167" s="7"/>
      <c r="GD1167" s="7"/>
      <c r="GE1167" s="7"/>
      <c r="GF1167" s="7"/>
      <c r="GG1167" s="7"/>
      <c r="GH1167" s="7"/>
      <c r="GI1167" s="7"/>
      <c r="GJ1167" s="7"/>
      <c r="GK1167" s="7"/>
      <c r="GL1167" s="7"/>
      <c r="GM1167" s="7"/>
      <c r="GN1167" s="7"/>
      <c r="GO1167" s="7"/>
      <c r="GP1167" s="7"/>
      <c r="GQ1167" s="7"/>
      <c r="GR1167" s="7"/>
      <c r="GS1167" s="7"/>
      <c r="GT1167" s="7"/>
      <c r="GU1167" s="7"/>
      <c r="GV1167" s="7"/>
      <c r="GW1167" s="7"/>
      <c r="GX1167" s="7"/>
      <c r="GY1167" s="7"/>
      <c r="GZ1167" s="7"/>
      <c r="HA1167" s="7"/>
      <c r="HB1167" s="7"/>
      <c r="HC1167" s="7"/>
      <c r="HD1167" s="7"/>
      <c r="HE1167" s="7"/>
      <c r="HF1167" s="7"/>
      <c r="HG1167" s="7"/>
      <c r="HH1167" s="7"/>
      <c r="HI1167" s="7"/>
      <c r="HJ1167" s="7"/>
      <c r="HK1167" s="7"/>
      <c r="HL1167" s="7"/>
      <c r="HM1167" s="7"/>
      <c r="HN1167" s="7"/>
      <c r="HO1167" s="7"/>
      <c r="HP1167" s="7"/>
      <c r="HQ1167" s="7"/>
      <c r="HR1167" s="7"/>
      <c r="HS1167" s="7"/>
      <c r="HT1167" s="7"/>
      <c r="HU1167" s="7"/>
      <c r="HV1167" s="7"/>
      <c r="HW1167" s="7"/>
      <c r="HX1167" s="7"/>
      <c r="HY1167" s="7"/>
      <c r="HZ1167" s="7"/>
      <c r="IA1167" s="7"/>
      <c r="IB1167" s="7"/>
      <c r="IC1167" s="7"/>
      <c r="ID1167" s="7"/>
      <c r="IE1167" s="7"/>
      <c r="IF1167" s="7"/>
      <c r="IG1167" s="7"/>
      <c r="IH1167" s="7"/>
      <c r="II1167" s="7"/>
      <c r="IJ1167" s="7"/>
      <c r="IK1167" s="7"/>
      <c r="IL1167" s="7"/>
      <c r="IM1167" s="7"/>
      <c r="IN1167" s="7"/>
      <c r="IO1167" s="7"/>
      <c r="IP1167" s="7"/>
      <c r="IQ1167" s="7"/>
      <c r="IR1167" s="7"/>
      <c r="IS1167" s="7"/>
      <c r="IT1167" s="7"/>
      <c r="IU1167" s="7"/>
      <c r="IV1167" s="7"/>
      <c r="IW1167" s="7"/>
    </row>
    <row r="1168" customFormat="false" ht="12.75" hidden="false" customHeight="false" outlineLevel="0" collapsed="false">
      <c r="A1168" s="7"/>
      <c r="B1168" s="7"/>
      <c r="C1168" s="7"/>
      <c r="D1168" s="7"/>
      <c r="E1168" s="7"/>
      <c r="F1168" s="7"/>
      <c r="J1168" s="7"/>
      <c r="K1168" s="7"/>
      <c r="L1168" s="7"/>
      <c r="M1168" s="7"/>
      <c r="N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  <c r="BW1168" s="7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  <c r="CI1168" s="7"/>
      <c r="CJ1168" s="7"/>
      <c r="CK1168" s="7"/>
      <c r="CL1168" s="7"/>
      <c r="CM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  <c r="DI1168" s="7"/>
      <c r="DJ1168" s="7"/>
      <c r="DK1168" s="7"/>
      <c r="DL1168" s="7"/>
      <c r="DM1168" s="7"/>
      <c r="DN1168" s="7"/>
      <c r="DO1168" s="7"/>
      <c r="DP1168" s="7"/>
      <c r="DQ1168" s="7"/>
      <c r="DR1168" s="7"/>
      <c r="DS1168" s="7"/>
      <c r="DT1168" s="7"/>
      <c r="DU1168" s="7"/>
      <c r="DV1168" s="7"/>
      <c r="DW1168" s="7"/>
      <c r="DX1168" s="7"/>
      <c r="DY1168" s="7"/>
      <c r="DZ1168" s="7"/>
      <c r="EA1168" s="7"/>
      <c r="EB1168" s="7"/>
      <c r="EC1168" s="7"/>
      <c r="ED1168" s="7"/>
      <c r="EE1168" s="7"/>
      <c r="EF1168" s="7"/>
      <c r="EG1168" s="7"/>
      <c r="EH1168" s="7"/>
      <c r="EI1168" s="7"/>
      <c r="EJ1168" s="7"/>
      <c r="EK1168" s="7"/>
      <c r="EL1168" s="7"/>
      <c r="EM1168" s="7"/>
      <c r="EN1168" s="7"/>
      <c r="EO1168" s="7"/>
      <c r="EP1168" s="7"/>
      <c r="EQ1168" s="7"/>
      <c r="ER1168" s="7"/>
      <c r="ES1168" s="7"/>
      <c r="ET1168" s="7"/>
      <c r="EU1168" s="7"/>
      <c r="EV1168" s="7"/>
      <c r="EW1168" s="7"/>
      <c r="EX1168" s="7"/>
      <c r="EY1168" s="7"/>
      <c r="EZ1168" s="7"/>
      <c r="FA1168" s="7"/>
      <c r="FB1168" s="7"/>
      <c r="FC1168" s="7"/>
      <c r="FD1168" s="7"/>
      <c r="FE1168" s="7"/>
      <c r="FF1168" s="7"/>
      <c r="FG1168" s="7"/>
      <c r="FH1168" s="7"/>
      <c r="FI1168" s="7"/>
      <c r="FJ1168" s="7"/>
      <c r="FK1168" s="7"/>
      <c r="FL1168" s="7"/>
      <c r="FM1168" s="7"/>
      <c r="FN1168" s="7"/>
      <c r="FO1168" s="7"/>
      <c r="FP1168" s="7"/>
      <c r="FQ1168" s="7"/>
      <c r="FR1168" s="7"/>
      <c r="FS1168" s="7"/>
      <c r="FT1168" s="7"/>
      <c r="FU1168" s="7"/>
      <c r="FV1168" s="7"/>
      <c r="FW1168" s="7"/>
      <c r="FX1168" s="7"/>
      <c r="FY1168" s="7"/>
      <c r="FZ1168" s="7"/>
      <c r="GA1168" s="7"/>
      <c r="GB1168" s="7"/>
      <c r="GC1168" s="7"/>
      <c r="GD1168" s="7"/>
      <c r="GE1168" s="7"/>
      <c r="GF1168" s="7"/>
      <c r="GG1168" s="7"/>
      <c r="GH1168" s="7"/>
      <c r="GI1168" s="7"/>
      <c r="GJ1168" s="7"/>
      <c r="GK1168" s="7"/>
      <c r="GL1168" s="7"/>
      <c r="GM1168" s="7"/>
      <c r="GN1168" s="7"/>
      <c r="GO1168" s="7"/>
      <c r="GP1168" s="7"/>
      <c r="GQ1168" s="7"/>
      <c r="GR1168" s="7"/>
      <c r="GS1168" s="7"/>
      <c r="GT1168" s="7"/>
      <c r="GU1168" s="7"/>
      <c r="GV1168" s="7"/>
      <c r="GW1168" s="7"/>
      <c r="GX1168" s="7"/>
      <c r="GY1168" s="7"/>
      <c r="GZ1168" s="7"/>
      <c r="HA1168" s="7"/>
      <c r="HB1168" s="7"/>
      <c r="HC1168" s="7"/>
      <c r="HD1168" s="7"/>
      <c r="HE1168" s="7"/>
      <c r="HF1168" s="7"/>
      <c r="HG1168" s="7"/>
      <c r="HH1168" s="7"/>
      <c r="HI1168" s="7"/>
      <c r="HJ1168" s="7"/>
      <c r="HK1168" s="7"/>
      <c r="HL1168" s="7"/>
      <c r="HM1168" s="7"/>
      <c r="HN1168" s="7"/>
      <c r="HO1168" s="7"/>
      <c r="HP1168" s="7"/>
      <c r="HQ1168" s="7"/>
      <c r="HR1168" s="7"/>
      <c r="HS1168" s="7"/>
      <c r="HT1168" s="7"/>
      <c r="HU1168" s="7"/>
      <c r="HV1168" s="7"/>
      <c r="HW1168" s="7"/>
      <c r="HX1168" s="7"/>
      <c r="HY1168" s="7"/>
      <c r="HZ1168" s="7"/>
      <c r="IA1168" s="7"/>
      <c r="IB1168" s="7"/>
      <c r="IC1168" s="7"/>
      <c r="ID1168" s="7"/>
      <c r="IE1168" s="7"/>
      <c r="IF1168" s="7"/>
      <c r="IG1168" s="7"/>
      <c r="IH1168" s="7"/>
      <c r="II1168" s="7"/>
      <c r="IJ1168" s="7"/>
      <c r="IK1168" s="7"/>
      <c r="IL1168" s="7"/>
      <c r="IM1168" s="7"/>
      <c r="IN1168" s="7"/>
      <c r="IO1168" s="7"/>
      <c r="IP1168" s="7"/>
      <c r="IQ1168" s="7"/>
      <c r="IR1168" s="7"/>
      <c r="IS1168" s="7"/>
      <c r="IT1168" s="7"/>
      <c r="IU1168" s="7"/>
      <c r="IV1168" s="7"/>
      <c r="IW1168" s="7"/>
    </row>
    <row r="1169" customFormat="false" ht="12.75" hidden="false" customHeight="false" outlineLevel="0" collapsed="false">
      <c r="A1169" s="7"/>
      <c r="B1169" s="7"/>
      <c r="C1169" s="7"/>
      <c r="D1169" s="7"/>
      <c r="E1169" s="7"/>
      <c r="F1169" s="7"/>
      <c r="J1169" s="7"/>
      <c r="K1169" s="7"/>
      <c r="L1169" s="7"/>
      <c r="M1169" s="7"/>
      <c r="N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  <c r="BW1169" s="7"/>
      <c r="BX1169" s="7"/>
      <c r="BY1169" s="7"/>
      <c r="BZ1169" s="7"/>
      <c r="CA1169" s="7"/>
      <c r="CB1169" s="7"/>
      <c r="CC1169" s="7"/>
      <c r="CD1169" s="7"/>
      <c r="CE1169" s="7"/>
      <c r="CF1169" s="7"/>
      <c r="CG1169" s="7"/>
      <c r="CH1169" s="7"/>
      <c r="CI1169" s="7"/>
      <c r="CJ1169" s="7"/>
      <c r="CK1169" s="7"/>
      <c r="CL1169" s="7"/>
      <c r="CM1169" s="7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  <c r="DH1169" s="7"/>
      <c r="DI1169" s="7"/>
      <c r="DJ1169" s="7"/>
      <c r="DK1169" s="7"/>
      <c r="DL1169" s="7"/>
      <c r="DM1169" s="7"/>
      <c r="DN1169" s="7"/>
      <c r="DO1169" s="7"/>
      <c r="DP1169" s="7"/>
      <c r="DQ1169" s="7"/>
      <c r="DR1169" s="7"/>
      <c r="DS1169" s="7"/>
      <c r="DT1169" s="7"/>
      <c r="DU1169" s="7"/>
      <c r="DV1169" s="7"/>
      <c r="DW1169" s="7"/>
      <c r="DX1169" s="7"/>
      <c r="DY1169" s="7"/>
      <c r="DZ1169" s="7"/>
      <c r="EA1169" s="7"/>
      <c r="EB1169" s="7"/>
      <c r="EC1169" s="7"/>
      <c r="ED1169" s="7"/>
      <c r="EE1169" s="7"/>
      <c r="EF1169" s="7"/>
      <c r="EG1169" s="7"/>
      <c r="EH1169" s="7"/>
      <c r="EI1169" s="7"/>
      <c r="EJ1169" s="7"/>
      <c r="EK1169" s="7"/>
      <c r="EL1169" s="7"/>
      <c r="EM1169" s="7"/>
      <c r="EN1169" s="7"/>
      <c r="EO1169" s="7"/>
      <c r="EP1169" s="7"/>
      <c r="EQ1169" s="7"/>
      <c r="ER1169" s="7"/>
      <c r="ES1169" s="7"/>
      <c r="ET1169" s="7"/>
      <c r="EU1169" s="7"/>
      <c r="EV1169" s="7"/>
      <c r="EW1169" s="7"/>
      <c r="EX1169" s="7"/>
      <c r="EY1169" s="7"/>
      <c r="EZ1169" s="7"/>
      <c r="FA1169" s="7"/>
      <c r="FB1169" s="7"/>
      <c r="FC1169" s="7"/>
      <c r="FD1169" s="7"/>
      <c r="FE1169" s="7"/>
      <c r="FF1169" s="7"/>
      <c r="FG1169" s="7"/>
      <c r="FH1169" s="7"/>
      <c r="FI1169" s="7"/>
      <c r="FJ1169" s="7"/>
      <c r="FK1169" s="7"/>
      <c r="FL1169" s="7"/>
      <c r="FM1169" s="7"/>
      <c r="FN1169" s="7"/>
      <c r="FO1169" s="7"/>
      <c r="FP1169" s="7"/>
      <c r="FQ1169" s="7"/>
      <c r="FR1169" s="7"/>
      <c r="FS1169" s="7"/>
      <c r="FT1169" s="7"/>
      <c r="FU1169" s="7"/>
      <c r="FV1169" s="7"/>
      <c r="FW1169" s="7"/>
      <c r="FX1169" s="7"/>
      <c r="FY1169" s="7"/>
      <c r="FZ1169" s="7"/>
      <c r="GA1169" s="7"/>
      <c r="GB1169" s="7"/>
      <c r="GC1169" s="7"/>
      <c r="GD1169" s="7"/>
      <c r="GE1169" s="7"/>
      <c r="GF1169" s="7"/>
      <c r="GG1169" s="7"/>
      <c r="GH1169" s="7"/>
      <c r="GI1169" s="7"/>
      <c r="GJ1169" s="7"/>
      <c r="GK1169" s="7"/>
      <c r="GL1169" s="7"/>
      <c r="GM1169" s="7"/>
      <c r="GN1169" s="7"/>
      <c r="GO1169" s="7"/>
      <c r="GP1169" s="7"/>
      <c r="GQ1169" s="7"/>
      <c r="GR1169" s="7"/>
      <c r="GS1169" s="7"/>
      <c r="GT1169" s="7"/>
      <c r="GU1169" s="7"/>
      <c r="GV1169" s="7"/>
      <c r="GW1169" s="7"/>
      <c r="GX1169" s="7"/>
      <c r="GY1169" s="7"/>
      <c r="GZ1169" s="7"/>
      <c r="HA1169" s="7"/>
      <c r="HB1169" s="7"/>
      <c r="HC1169" s="7"/>
      <c r="HD1169" s="7"/>
      <c r="HE1169" s="7"/>
      <c r="HF1169" s="7"/>
      <c r="HG1169" s="7"/>
      <c r="HH1169" s="7"/>
      <c r="HI1169" s="7"/>
      <c r="HJ1169" s="7"/>
      <c r="HK1169" s="7"/>
      <c r="HL1169" s="7"/>
      <c r="HM1169" s="7"/>
      <c r="HN1169" s="7"/>
      <c r="HO1169" s="7"/>
      <c r="HP1169" s="7"/>
      <c r="HQ1169" s="7"/>
      <c r="HR1169" s="7"/>
      <c r="HS1169" s="7"/>
      <c r="HT1169" s="7"/>
      <c r="HU1169" s="7"/>
      <c r="HV1169" s="7"/>
      <c r="HW1169" s="7"/>
      <c r="HX1169" s="7"/>
      <c r="HY1169" s="7"/>
      <c r="HZ1169" s="7"/>
      <c r="IA1169" s="7"/>
      <c r="IB1169" s="7"/>
      <c r="IC1169" s="7"/>
      <c r="ID1169" s="7"/>
      <c r="IE1169" s="7"/>
      <c r="IF1169" s="7"/>
      <c r="IG1169" s="7"/>
      <c r="IH1169" s="7"/>
      <c r="II1169" s="7"/>
      <c r="IJ1169" s="7"/>
      <c r="IK1169" s="7"/>
      <c r="IL1169" s="7"/>
      <c r="IM1169" s="7"/>
      <c r="IN1169" s="7"/>
      <c r="IO1169" s="7"/>
      <c r="IP1169" s="7"/>
      <c r="IQ1169" s="7"/>
      <c r="IR1169" s="7"/>
      <c r="IS1169" s="7"/>
      <c r="IT1169" s="7"/>
      <c r="IU1169" s="7"/>
      <c r="IV1169" s="7"/>
      <c r="IW1169" s="7"/>
    </row>
    <row r="1170" customFormat="false" ht="12.75" hidden="false" customHeight="false" outlineLevel="0" collapsed="false">
      <c r="A1170" s="7"/>
      <c r="B1170" s="7"/>
      <c r="C1170" s="7"/>
      <c r="D1170" s="7"/>
      <c r="E1170" s="7"/>
      <c r="F1170" s="7"/>
      <c r="J1170" s="7"/>
      <c r="K1170" s="7"/>
      <c r="L1170" s="7"/>
      <c r="M1170" s="7"/>
      <c r="N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  <c r="BW1170" s="7"/>
      <c r="BX1170" s="7"/>
      <c r="BY1170" s="7"/>
      <c r="BZ1170" s="7"/>
      <c r="CA1170" s="7"/>
      <c r="CB1170" s="7"/>
      <c r="CC1170" s="7"/>
      <c r="CD1170" s="7"/>
      <c r="CE1170" s="7"/>
      <c r="CF1170" s="7"/>
      <c r="CG1170" s="7"/>
      <c r="CH1170" s="7"/>
      <c r="CI1170" s="7"/>
      <c r="CJ1170" s="7"/>
      <c r="CK1170" s="7"/>
      <c r="CL1170" s="7"/>
      <c r="CM1170" s="7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  <c r="DH1170" s="7"/>
      <c r="DI1170" s="7"/>
      <c r="DJ1170" s="7"/>
      <c r="DK1170" s="7"/>
      <c r="DL1170" s="7"/>
      <c r="DM1170" s="7"/>
      <c r="DN1170" s="7"/>
      <c r="DO1170" s="7"/>
      <c r="DP1170" s="7"/>
      <c r="DQ1170" s="7"/>
      <c r="DR1170" s="7"/>
      <c r="DS1170" s="7"/>
      <c r="DT1170" s="7"/>
      <c r="DU1170" s="7"/>
      <c r="DV1170" s="7"/>
      <c r="DW1170" s="7"/>
      <c r="DX1170" s="7"/>
      <c r="DY1170" s="7"/>
      <c r="DZ1170" s="7"/>
      <c r="EA1170" s="7"/>
      <c r="EB1170" s="7"/>
      <c r="EC1170" s="7"/>
      <c r="ED1170" s="7"/>
      <c r="EE1170" s="7"/>
      <c r="EF1170" s="7"/>
      <c r="EG1170" s="7"/>
      <c r="EH1170" s="7"/>
      <c r="EI1170" s="7"/>
      <c r="EJ1170" s="7"/>
      <c r="EK1170" s="7"/>
      <c r="EL1170" s="7"/>
      <c r="EM1170" s="7"/>
      <c r="EN1170" s="7"/>
      <c r="EO1170" s="7"/>
      <c r="EP1170" s="7"/>
      <c r="EQ1170" s="7"/>
      <c r="ER1170" s="7"/>
      <c r="ES1170" s="7"/>
      <c r="ET1170" s="7"/>
      <c r="EU1170" s="7"/>
      <c r="EV1170" s="7"/>
      <c r="EW1170" s="7"/>
      <c r="EX1170" s="7"/>
      <c r="EY1170" s="7"/>
      <c r="EZ1170" s="7"/>
      <c r="FA1170" s="7"/>
      <c r="FB1170" s="7"/>
      <c r="FC1170" s="7"/>
      <c r="FD1170" s="7"/>
      <c r="FE1170" s="7"/>
      <c r="FF1170" s="7"/>
      <c r="FG1170" s="7"/>
      <c r="FH1170" s="7"/>
      <c r="FI1170" s="7"/>
      <c r="FJ1170" s="7"/>
      <c r="FK1170" s="7"/>
      <c r="FL1170" s="7"/>
      <c r="FM1170" s="7"/>
      <c r="FN1170" s="7"/>
      <c r="FO1170" s="7"/>
      <c r="FP1170" s="7"/>
      <c r="FQ1170" s="7"/>
      <c r="FR1170" s="7"/>
      <c r="FS1170" s="7"/>
      <c r="FT1170" s="7"/>
      <c r="FU1170" s="7"/>
      <c r="FV1170" s="7"/>
      <c r="FW1170" s="7"/>
      <c r="FX1170" s="7"/>
      <c r="FY1170" s="7"/>
      <c r="FZ1170" s="7"/>
      <c r="GA1170" s="7"/>
      <c r="GB1170" s="7"/>
      <c r="GC1170" s="7"/>
      <c r="GD1170" s="7"/>
      <c r="GE1170" s="7"/>
      <c r="GF1170" s="7"/>
      <c r="GG1170" s="7"/>
      <c r="GH1170" s="7"/>
      <c r="GI1170" s="7"/>
      <c r="GJ1170" s="7"/>
      <c r="GK1170" s="7"/>
      <c r="GL1170" s="7"/>
      <c r="GM1170" s="7"/>
      <c r="GN1170" s="7"/>
      <c r="GO1170" s="7"/>
      <c r="GP1170" s="7"/>
      <c r="GQ1170" s="7"/>
      <c r="GR1170" s="7"/>
      <c r="GS1170" s="7"/>
      <c r="GT1170" s="7"/>
      <c r="GU1170" s="7"/>
      <c r="GV1170" s="7"/>
      <c r="GW1170" s="7"/>
      <c r="GX1170" s="7"/>
      <c r="GY1170" s="7"/>
      <c r="GZ1170" s="7"/>
      <c r="HA1170" s="7"/>
      <c r="HB1170" s="7"/>
      <c r="HC1170" s="7"/>
      <c r="HD1170" s="7"/>
      <c r="HE1170" s="7"/>
      <c r="HF1170" s="7"/>
      <c r="HG1170" s="7"/>
      <c r="HH1170" s="7"/>
      <c r="HI1170" s="7"/>
      <c r="HJ1170" s="7"/>
      <c r="HK1170" s="7"/>
      <c r="HL1170" s="7"/>
      <c r="HM1170" s="7"/>
      <c r="HN1170" s="7"/>
      <c r="HO1170" s="7"/>
      <c r="HP1170" s="7"/>
      <c r="HQ1170" s="7"/>
      <c r="HR1170" s="7"/>
      <c r="HS1170" s="7"/>
      <c r="HT1170" s="7"/>
      <c r="HU1170" s="7"/>
      <c r="HV1170" s="7"/>
      <c r="HW1170" s="7"/>
      <c r="HX1170" s="7"/>
      <c r="HY1170" s="7"/>
      <c r="HZ1170" s="7"/>
      <c r="IA1170" s="7"/>
      <c r="IB1170" s="7"/>
      <c r="IC1170" s="7"/>
      <c r="ID1170" s="7"/>
      <c r="IE1170" s="7"/>
      <c r="IF1170" s="7"/>
      <c r="IG1170" s="7"/>
      <c r="IH1170" s="7"/>
      <c r="II1170" s="7"/>
      <c r="IJ1170" s="7"/>
      <c r="IK1170" s="7"/>
      <c r="IL1170" s="7"/>
      <c r="IM1170" s="7"/>
      <c r="IN1170" s="7"/>
      <c r="IO1170" s="7"/>
      <c r="IP1170" s="7"/>
      <c r="IQ1170" s="7"/>
      <c r="IR1170" s="7"/>
      <c r="IS1170" s="7"/>
      <c r="IT1170" s="7"/>
      <c r="IU1170" s="7"/>
      <c r="IV1170" s="7"/>
      <c r="IW1170" s="7"/>
    </row>
    <row r="1171" customFormat="false" ht="12.75" hidden="false" customHeight="false" outlineLevel="0" collapsed="false">
      <c r="A1171" s="7"/>
      <c r="B1171" s="7"/>
      <c r="C1171" s="7"/>
      <c r="D1171" s="7"/>
      <c r="E1171" s="7"/>
      <c r="F1171" s="7"/>
      <c r="J1171" s="7"/>
      <c r="K1171" s="7"/>
      <c r="L1171" s="7"/>
      <c r="M1171" s="7"/>
      <c r="N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  <c r="BW1171" s="7"/>
      <c r="BX1171" s="7"/>
      <c r="BY1171" s="7"/>
      <c r="BZ1171" s="7"/>
      <c r="CA1171" s="7"/>
      <c r="CB1171" s="7"/>
      <c r="CC1171" s="7"/>
      <c r="CD1171" s="7"/>
      <c r="CE1171" s="7"/>
      <c r="CF1171" s="7"/>
      <c r="CG1171" s="7"/>
      <c r="CH1171" s="7"/>
      <c r="CI1171" s="7"/>
      <c r="CJ1171" s="7"/>
      <c r="CK1171" s="7"/>
      <c r="CL1171" s="7"/>
      <c r="CM1171" s="7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  <c r="DH1171" s="7"/>
      <c r="DI1171" s="7"/>
      <c r="DJ1171" s="7"/>
      <c r="DK1171" s="7"/>
      <c r="DL1171" s="7"/>
      <c r="DM1171" s="7"/>
      <c r="DN1171" s="7"/>
      <c r="DO1171" s="7"/>
      <c r="DP1171" s="7"/>
      <c r="DQ1171" s="7"/>
      <c r="DR1171" s="7"/>
      <c r="DS1171" s="7"/>
      <c r="DT1171" s="7"/>
      <c r="DU1171" s="7"/>
      <c r="DV1171" s="7"/>
      <c r="DW1171" s="7"/>
      <c r="DX1171" s="7"/>
      <c r="DY1171" s="7"/>
      <c r="DZ1171" s="7"/>
      <c r="EA1171" s="7"/>
      <c r="EB1171" s="7"/>
      <c r="EC1171" s="7"/>
      <c r="ED1171" s="7"/>
      <c r="EE1171" s="7"/>
      <c r="EF1171" s="7"/>
      <c r="EG1171" s="7"/>
      <c r="EH1171" s="7"/>
      <c r="EI1171" s="7"/>
      <c r="EJ1171" s="7"/>
      <c r="EK1171" s="7"/>
      <c r="EL1171" s="7"/>
      <c r="EM1171" s="7"/>
      <c r="EN1171" s="7"/>
      <c r="EO1171" s="7"/>
      <c r="EP1171" s="7"/>
      <c r="EQ1171" s="7"/>
      <c r="ER1171" s="7"/>
      <c r="ES1171" s="7"/>
      <c r="ET1171" s="7"/>
      <c r="EU1171" s="7"/>
      <c r="EV1171" s="7"/>
      <c r="EW1171" s="7"/>
      <c r="EX1171" s="7"/>
      <c r="EY1171" s="7"/>
      <c r="EZ1171" s="7"/>
      <c r="FA1171" s="7"/>
      <c r="FB1171" s="7"/>
      <c r="FC1171" s="7"/>
      <c r="FD1171" s="7"/>
      <c r="FE1171" s="7"/>
      <c r="FF1171" s="7"/>
      <c r="FG1171" s="7"/>
      <c r="FH1171" s="7"/>
      <c r="FI1171" s="7"/>
      <c r="FJ1171" s="7"/>
      <c r="FK1171" s="7"/>
      <c r="FL1171" s="7"/>
      <c r="FM1171" s="7"/>
      <c r="FN1171" s="7"/>
      <c r="FO1171" s="7"/>
      <c r="FP1171" s="7"/>
      <c r="FQ1171" s="7"/>
      <c r="FR1171" s="7"/>
      <c r="FS1171" s="7"/>
      <c r="FT1171" s="7"/>
      <c r="FU1171" s="7"/>
      <c r="FV1171" s="7"/>
      <c r="FW1171" s="7"/>
      <c r="FX1171" s="7"/>
      <c r="FY1171" s="7"/>
      <c r="FZ1171" s="7"/>
      <c r="GA1171" s="7"/>
      <c r="GB1171" s="7"/>
      <c r="GC1171" s="7"/>
      <c r="GD1171" s="7"/>
      <c r="GE1171" s="7"/>
      <c r="GF1171" s="7"/>
      <c r="GG1171" s="7"/>
      <c r="GH1171" s="7"/>
      <c r="GI1171" s="7"/>
      <c r="GJ1171" s="7"/>
      <c r="GK1171" s="7"/>
      <c r="GL1171" s="7"/>
      <c r="GM1171" s="7"/>
      <c r="GN1171" s="7"/>
      <c r="GO1171" s="7"/>
      <c r="GP1171" s="7"/>
      <c r="GQ1171" s="7"/>
      <c r="GR1171" s="7"/>
      <c r="GS1171" s="7"/>
      <c r="GT1171" s="7"/>
      <c r="GU1171" s="7"/>
      <c r="GV1171" s="7"/>
      <c r="GW1171" s="7"/>
      <c r="GX1171" s="7"/>
      <c r="GY1171" s="7"/>
      <c r="GZ1171" s="7"/>
      <c r="HA1171" s="7"/>
      <c r="HB1171" s="7"/>
      <c r="HC1171" s="7"/>
      <c r="HD1171" s="7"/>
      <c r="HE1171" s="7"/>
      <c r="HF1171" s="7"/>
      <c r="HG1171" s="7"/>
      <c r="HH1171" s="7"/>
      <c r="HI1171" s="7"/>
      <c r="HJ1171" s="7"/>
      <c r="HK1171" s="7"/>
      <c r="HL1171" s="7"/>
      <c r="HM1171" s="7"/>
      <c r="HN1171" s="7"/>
      <c r="HO1171" s="7"/>
      <c r="HP1171" s="7"/>
      <c r="HQ1171" s="7"/>
      <c r="HR1171" s="7"/>
      <c r="HS1171" s="7"/>
      <c r="HT1171" s="7"/>
      <c r="HU1171" s="7"/>
      <c r="HV1171" s="7"/>
      <c r="HW1171" s="7"/>
      <c r="HX1171" s="7"/>
      <c r="HY1171" s="7"/>
      <c r="HZ1171" s="7"/>
      <c r="IA1171" s="7"/>
      <c r="IB1171" s="7"/>
      <c r="IC1171" s="7"/>
      <c r="ID1171" s="7"/>
      <c r="IE1171" s="7"/>
      <c r="IF1171" s="7"/>
      <c r="IG1171" s="7"/>
      <c r="IH1171" s="7"/>
      <c r="II1171" s="7"/>
      <c r="IJ1171" s="7"/>
      <c r="IK1171" s="7"/>
      <c r="IL1171" s="7"/>
      <c r="IM1171" s="7"/>
      <c r="IN1171" s="7"/>
      <c r="IO1171" s="7"/>
      <c r="IP1171" s="7"/>
      <c r="IQ1171" s="7"/>
      <c r="IR1171" s="7"/>
      <c r="IS1171" s="7"/>
      <c r="IT1171" s="7"/>
      <c r="IU1171" s="7"/>
      <c r="IV1171" s="7"/>
      <c r="IW1171" s="7"/>
    </row>
    <row r="1172" customFormat="false" ht="12.75" hidden="false" customHeight="false" outlineLevel="0" collapsed="false">
      <c r="A1172" s="7"/>
      <c r="B1172" s="7"/>
      <c r="C1172" s="7"/>
      <c r="D1172" s="7"/>
      <c r="E1172" s="7"/>
      <c r="F1172" s="7"/>
      <c r="J1172" s="7"/>
      <c r="K1172" s="7"/>
      <c r="L1172" s="7"/>
      <c r="M1172" s="7"/>
      <c r="N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  <c r="BW1172" s="7"/>
      <c r="BX1172" s="7"/>
      <c r="BY1172" s="7"/>
      <c r="BZ1172" s="7"/>
      <c r="CA1172" s="7"/>
      <c r="CB1172" s="7"/>
      <c r="CC1172" s="7"/>
      <c r="CD1172" s="7"/>
      <c r="CE1172" s="7"/>
      <c r="CF1172" s="7"/>
      <c r="CG1172" s="7"/>
      <c r="CH1172" s="7"/>
      <c r="CI1172" s="7"/>
      <c r="CJ1172" s="7"/>
      <c r="CK1172" s="7"/>
      <c r="CL1172" s="7"/>
      <c r="CM1172" s="7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  <c r="DH1172" s="7"/>
      <c r="DI1172" s="7"/>
      <c r="DJ1172" s="7"/>
      <c r="DK1172" s="7"/>
      <c r="DL1172" s="7"/>
      <c r="DM1172" s="7"/>
      <c r="DN1172" s="7"/>
      <c r="DO1172" s="7"/>
      <c r="DP1172" s="7"/>
      <c r="DQ1172" s="7"/>
      <c r="DR1172" s="7"/>
      <c r="DS1172" s="7"/>
      <c r="DT1172" s="7"/>
      <c r="DU1172" s="7"/>
      <c r="DV1172" s="7"/>
      <c r="DW1172" s="7"/>
      <c r="DX1172" s="7"/>
      <c r="DY1172" s="7"/>
      <c r="DZ1172" s="7"/>
      <c r="EA1172" s="7"/>
      <c r="EB1172" s="7"/>
      <c r="EC1172" s="7"/>
      <c r="ED1172" s="7"/>
      <c r="EE1172" s="7"/>
      <c r="EF1172" s="7"/>
      <c r="EG1172" s="7"/>
      <c r="EH1172" s="7"/>
      <c r="EI1172" s="7"/>
      <c r="EJ1172" s="7"/>
      <c r="EK1172" s="7"/>
      <c r="EL1172" s="7"/>
      <c r="EM1172" s="7"/>
      <c r="EN1172" s="7"/>
      <c r="EO1172" s="7"/>
      <c r="EP1172" s="7"/>
      <c r="EQ1172" s="7"/>
      <c r="ER1172" s="7"/>
      <c r="ES1172" s="7"/>
      <c r="ET1172" s="7"/>
      <c r="EU1172" s="7"/>
      <c r="EV1172" s="7"/>
      <c r="EW1172" s="7"/>
      <c r="EX1172" s="7"/>
      <c r="EY1172" s="7"/>
      <c r="EZ1172" s="7"/>
      <c r="FA1172" s="7"/>
      <c r="FB1172" s="7"/>
      <c r="FC1172" s="7"/>
      <c r="FD1172" s="7"/>
      <c r="FE1172" s="7"/>
      <c r="FF1172" s="7"/>
      <c r="FG1172" s="7"/>
      <c r="FH1172" s="7"/>
      <c r="FI1172" s="7"/>
      <c r="FJ1172" s="7"/>
      <c r="FK1172" s="7"/>
      <c r="FL1172" s="7"/>
      <c r="FM1172" s="7"/>
      <c r="FN1172" s="7"/>
      <c r="FO1172" s="7"/>
      <c r="FP1172" s="7"/>
      <c r="FQ1172" s="7"/>
      <c r="FR1172" s="7"/>
      <c r="FS1172" s="7"/>
      <c r="FT1172" s="7"/>
      <c r="FU1172" s="7"/>
      <c r="FV1172" s="7"/>
      <c r="FW1172" s="7"/>
      <c r="FX1172" s="7"/>
      <c r="FY1172" s="7"/>
      <c r="FZ1172" s="7"/>
      <c r="GA1172" s="7"/>
      <c r="GB1172" s="7"/>
      <c r="GC1172" s="7"/>
      <c r="GD1172" s="7"/>
      <c r="GE1172" s="7"/>
      <c r="GF1172" s="7"/>
      <c r="GG1172" s="7"/>
      <c r="GH1172" s="7"/>
      <c r="GI1172" s="7"/>
      <c r="GJ1172" s="7"/>
      <c r="GK1172" s="7"/>
      <c r="GL1172" s="7"/>
      <c r="GM1172" s="7"/>
      <c r="GN1172" s="7"/>
      <c r="GO1172" s="7"/>
      <c r="GP1172" s="7"/>
      <c r="GQ1172" s="7"/>
      <c r="GR1172" s="7"/>
      <c r="GS1172" s="7"/>
      <c r="GT1172" s="7"/>
      <c r="GU1172" s="7"/>
      <c r="GV1172" s="7"/>
      <c r="GW1172" s="7"/>
      <c r="GX1172" s="7"/>
      <c r="GY1172" s="7"/>
      <c r="GZ1172" s="7"/>
      <c r="HA1172" s="7"/>
      <c r="HB1172" s="7"/>
      <c r="HC1172" s="7"/>
      <c r="HD1172" s="7"/>
      <c r="HE1172" s="7"/>
      <c r="HF1172" s="7"/>
      <c r="HG1172" s="7"/>
      <c r="HH1172" s="7"/>
      <c r="HI1172" s="7"/>
      <c r="HJ1172" s="7"/>
      <c r="HK1172" s="7"/>
      <c r="HL1172" s="7"/>
      <c r="HM1172" s="7"/>
      <c r="HN1172" s="7"/>
      <c r="HO1172" s="7"/>
      <c r="HP1172" s="7"/>
      <c r="HQ1172" s="7"/>
      <c r="HR1172" s="7"/>
      <c r="HS1172" s="7"/>
      <c r="HT1172" s="7"/>
      <c r="HU1172" s="7"/>
      <c r="HV1172" s="7"/>
      <c r="HW1172" s="7"/>
      <c r="HX1172" s="7"/>
      <c r="HY1172" s="7"/>
      <c r="HZ1172" s="7"/>
      <c r="IA1172" s="7"/>
      <c r="IB1172" s="7"/>
      <c r="IC1172" s="7"/>
      <c r="ID1172" s="7"/>
      <c r="IE1172" s="7"/>
      <c r="IF1172" s="7"/>
      <c r="IG1172" s="7"/>
      <c r="IH1172" s="7"/>
      <c r="II1172" s="7"/>
      <c r="IJ1172" s="7"/>
      <c r="IK1172" s="7"/>
      <c r="IL1172" s="7"/>
      <c r="IM1172" s="7"/>
      <c r="IN1172" s="7"/>
      <c r="IO1172" s="7"/>
      <c r="IP1172" s="7"/>
      <c r="IQ1172" s="7"/>
      <c r="IR1172" s="7"/>
      <c r="IS1172" s="7"/>
      <c r="IT1172" s="7"/>
      <c r="IU1172" s="7"/>
      <c r="IV1172" s="7"/>
      <c r="IW1172" s="7"/>
    </row>
    <row r="1173" customFormat="false" ht="12.75" hidden="false" customHeight="false" outlineLevel="0" collapsed="false">
      <c r="A1173" s="7"/>
      <c r="B1173" s="7"/>
      <c r="C1173" s="7"/>
      <c r="D1173" s="7"/>
      <c r="E1173" s="7"/>
      <c r="F1173" s="7"/>
      <c r="J1173" s="7"/>
      <c r="K1173" s="7"/>
      <c r="L1173" s="7"/>
      <c r="M1173" s="7"/>
      <c r="N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  <c r="BW1173" s="7"/>
      <c r="BX1173" s="7"/>
      <c r="BY1173" s="7"/>
      <c r="BZ1173" s="7"/>
      <c r="CA1173" s="7"/>
      <c r="CB1173" s="7"/>
      <c r="CC1173" s="7"/>
      <c r="CD1173" s="7"/>
      <c r="CE1173" s="7"/>
      <c r="CF1173" s="7"/>
      <c r="CG1173" s="7"/>
      <c r="CH1173" s="7"/>
      <c r="CI1173" s="7"/>
      <c r="CJ1173" s="7"/>
      <c r="CK1173" s="7"/>
      <c r="CL1173" s="7"/>
      <c r="CM1173" s="7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  <c r="DH1173" s="7"/>
      <c r="DI1173" s="7"/>
      <c r="DJ1173" s="7"/>
      <c r="DK1173" s="7"/>
      <c r="DL1173" s="7"/>
      <c r="DM1173" s="7"/>
      <c r="DN1173" s="7"/>
      <c r="DO1173" s="7"/>
      <c r="DP1173" s="7"/>
      <c r="DQ1173" s="7"/>
      <c r="DR1173" s="7"/>
      <c r="DS1173" s="7"/>
      <c r="DT1173" s="7"/>
      <c r="DU1173" s="7"/>
      <c r="DV1173" s="7"/>
      <c r="DW1173" s="7"/>
      <c r="DX1173" s="7"/>
      <c r="DY1173" s="7"/>
      <c r="DZ1173" s="7"/>
      <c r="EA1173" s="7"/>
      <c r="EB1173" s="7"/>
      <c r="EC1173" s="7"/>
      <c r="ED1173" s="7"/>
      <c r="EE1173" s="7"/>
      <c r="EF1173" s="7"/>
      <c r="EG1173" s="7"/>
      <c r="EH1173" s="7"/>
      <c r="EI1173" s="7"/>
      <c r="EJ1173" s="7"/>
      <c r="EK1173" s="7"/>
      <c r="EL1173" s="7"/>
      <c r="EM1173" s="7"/>
      <c r="EN1173" s="7"/>
      <c r="EO1173" s="7"/>
      <c r="EP1173" s="7"/>
      <c r="EQ1173" s="7"/>
      <c r="ER1173" s="7"/>
      <c r="ES1173" s="7"/>
      <c r="ET1173" s="7"/>
      <c r="EU1173" s="7"/>
      <c r="EV1173" s="7"/>
      <c r="EW1173" s="7"/>
      <c r="EX1173" s="7"/>
      <c r="EY1173" s="7"/>
      <c r="EZ1173" s="7"/>
      <c r="FA1173" s="7"/>
      <c r="FB1173" s="7"/>
      <c r="FC1173" s="7"/>
      <c r="FD1173" s="7"/>
      <c r="FE1173" s="7"/>
      <c r="FF1173" s="7"/>
      <c r="FG1173" s="7"/>
      <c r="FH1173" s="7"/>
      <c r="FI1173" s="7"/>
      <c r="FJ1173" s="7"/>
      <c r="FK1173" s="7"/>
      <c r="FL1173" s="7"/>
      <c r="FM1173" s="7"/>
      <c r="FN1173" s="7"/>
      <c r="FO1173" s="7"/>
      <c r="FP1173" s="7"/>
      <c r="FQ1173" s="7"/>
      <c r="FR1173" s="7"/>
      <c r="FS1173" s="7"/>
      <c r="FT1173" s="7"/>
      <c r="FU1173" s="7"/>
      <c r="FV1173" s="7"/>
      <c r="FW1173" s="7"/>
      <c r="FX1173" s="7"/>
      <c r="FY1173" s="7"/>
      <c r="FZ1173" s="7"/>
      <c r="GA1173" s="7"/>
      <c r="GB1173" s="7"/>
      <c r="GC1173" s="7"/>
      <c r="GD1173" s="7"/>
      <c r="GE1173" s="7"/>
      <c r="GF1173" s="7"/>
      <c r="GG1173" s="7"/>
      <c r="GH1173" s="7"/>
      <c r="GI1173" s="7"/>
      <c r="GJ1173" s="7"/>
      <c r="GK1173" s="7"/>
      <c r="GL1173" s="7"/>
      <c r="GM1173" s="7"/>
      <c r="GN1173" s="7"/>
      <c r="GO1173" s="7"/>
      <c r="GP1173" s="7"/>
      <c r="GQ1173" s="7"/>
      <c r="GR1173" s="7"/>
      <c r="GS1173" s="7"/>
      <c r="GT1173" s="7"/>
      <c r="GU1173" s="7"/>
      <c r="GV1173" s="7"/>
      <c r="GW1173" s="7"/>
      <c r="GX1173" s="7"/>
      <c r="GY1173" s="7"/>
      <c r="GZ1173" s="7"/>
      <c r="HA1173" s="7"/>
      <c r="HB1173" s="7"/>
      <c r="HC1173" s="7"/>
      <c r="HD1173" s="7"/>
      <c r="HE1173" s="7"/>
      <c r="HF1173" s="7"/>
      <c r="HG1173" s="7"/>
      <c r="HH1173" s="7"/>
      <c r="HI1173" s="7"/>
      <c r="HJ1173" s="7"/>
      <c r="HK1173" s="7"/>
      <c r="HL1173" s="7"/>
      <c r="HM1173" s="7"/>
      <c r="HN1173" s="7"/>
      <c r="HO1173" s="7"/>
      <c r="HP1173" s="7"/>
      <c r="HQ1173" s="7"/>
      <c r="HR1173" s="7"/>
      <c r="HS1173" s="7"/>
      <c r="HT1173" s="7"/>
      <c r="HU1173" s="7"/>
      <c r="HV1173" s="7"/>
      <c r="HW1173" s="7"/>
      <c r="HX1173" s="7"/>
      <c r="HY1173" s="7"/>
      <c r="HZ1173" s="7"/>
      <c r="IA1173" s="7"/>
      <c r="IB1173" s="7"/>
      <c r="IC1173" s="7"/>
      <c r="ID1173" s="7"/>
      <c r="IE1173" s="7"/>
      <c r="IF1173" s="7"/>
      <c r="IG1173" s="7"/>
      <c r="IH1173" s="7"/>
      <c r="II1173" s="7"/>
      <c r="IJ1173" s="7"/>
      <c r="IK1173" s="7"/>
      <c r="IL1173" s="7"/>
      <c r="IM1173" s="7"/>
      <c r="IN1173" s="7"/>
      <c r="IO1173" s="7"/>
      <c r="IP1173" s="7"/>
      <c r="IQ1173" s="7"/>
      <c r="IR1173" s="7"/>
      <c r="IS1173" s="7"/>
      <c r="IT1173" s="7"/>
      <c r="IU1173" s="7"/>
      <c r="IV1173" s="7"/>
      <c r="IW1173" s="7"/>
    </row>
  </sheetData>
  <autoFilter ref="G3:Z1000"/>
  <dataValidations count="3">
    <dataValidation allowBlank="true" errorStyle="stop" operator="between" showDropDown="false" showErrorMessage="true" showInputMessage="false" sqref="O1:O1173" type="list">
      <formula1>$AH$5:$AH$16</formula1>
      <formula2>0</formula2>
    </dataValidation>
    <dataValidation allowBlank="true" errorStyle="stop" operator="between" showDropDown="false" showErrorMessage="true" showInputMessage="false" sqref="P1:P2 P4:P1173" type="list">
      <formula1>$AI$5:$AI$40</formula1>
      <formula2>0</formula2>
    </dataValidation>
    <dataValidation allowBlank="true" errorStyle="stop" operator="between" showDropDown="false" showErrorMessage="true" showInputMessage="false" sqref="M3:M4" type="list">
      <formula1>$AG$5:$AG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43" t="s">
        <v>10</v>
      </c>
      <c r="B1" s="43" t="s">
        <v>12</v>
      </c>
      <c r="C1" s="43" t="s">
        <v>27</v>
      </c>
    </row>
    <row r="2" customFormat="false" ht="12.75" hidden="false" customHeight="false" outlineLevel="0" collapsed="false">
      <c r="A2" s="43" t="s">
        <v>28</v>
      </c>
      <c r="B2" s="43" t="s">
        <v>29</v>
      </c>
      <c r="C2" s="43" t="s">
        <v>30</v>
      </c>
    </row>
    <row r="3" customFormat="false" ht="12.75" hidden="false" customHeight="false" outlineLevel="0" collapsed="false">
      <c r="A3" s="43" t="s">
        <v>31</v>
      </c>
      <c r="B3" s="43" t="s">
        <v>32</v>
      </c>
      <c r="C3" s="43" t="s">
        <v>33</v>
      </c>
    </row>
    <row r="4" customFormat="false" ht="12.75" hidden="false" customHeight="false" outlineLevel="0" collapsed="false">
      <c r="A4" s="43" t="s">
        <v>34</v>
      </c>
      <c r="B4" s="43" t="s">
        <v>35</v>
      </c>
      <c r="C4" s="43"/>
    </row>
    <row r="5" customFormat="false" ht="12.75" hidden="false" customHeight="false" outlineLevel="0" collapsed="false">
      <c r="A5" s="43" t="s">
        <v>36</v>
      </c>
      <c r="B5" s="43" t="s">
        <v>37</v>
      </c>
      <c r="C5" s="43"/>
    </row>
    <row r="6" customFormat="false" ht="12.75" hidden="false" customHeight="false" outlineLevel="0" collapsed="false">
      <c r="A6" s="43"/>
      <c r="B6" s="43" t="s">
        <v>38</v>
      </c>
      <c r="C6" s="43"/>
    </row>
    <row r="7" customFormat="false" ht="12.75" hidden="false" customHeight="false" outlineLevel="0" collapsed="false">
      <c r="B7" s="43" t="s">
        <v>39</v>
      </c>
      <c r="C7" s="43"/>
    </row>
    <row r="8" customFormat="false" ht="12.75" hidden="false" customHeight="false" outlineLevel="0" collapsed="false">
      <c r="B8" s="43" t="s">
        <v>40</v>
      </c>
      <c r="C8" s="43"/>
    </row>
    <row r="9" customFormat="false" ht="12.75" hidden="false" customHeight="false" outlineLevel="0" collapsed="false">
      <c r="B9" s="43"/>
      <c r="C9" s="43"/>
    </row>
    <row r="10" customFormat="false" ht="12.75" hidden="false" customHeight="false" outlineLevel="0" collapsed="false">
      <c r="B10" s="43"/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43" t="s">
        <v>41</v>
      </c>
    </row>
    <row r="2" customFormat="false" ht="12.75" hidden="false" customHeight="false" outlineLevel="0" collapsed="false">
      <c r="A2" s="0" t="n">
        <v>2</v>
      </c>
      <c r="B2" s="43" t="s">
        <v>42</v>
      </c>
    </row>
    <row r="3" customFormat="false" ht="12.75" hidden="false" customHeight="false" outlineLevel="0" collapsed="false">
      <c r="A3" s="0" t="n">
        <v>3</v>
      </c>
      <c r="B3" s="43" t="s">
        <v>43</v>
      </c>
    </row>
    <row r="4" customFormat="false" ht="12.75" hidden="false" customHeight="false" outlineLevel="0" collapsed="false">
      <c r="A4" s="0" t="n">
        <v>4</v>
      </c>
      <c r="B4" s="43" t="s">
        <v>44</v>
      </c>
    </row>
    <row r="5" customFormat="false" ht="12.75" hidden="false" customHeight="false" outlineLevel="0" collapsed="false">
      <c r="A5" s="0" t="n">
        <v>5</v>
      </c>
      <c r="B5" s="43" t="s">
        <v>45</v>
      </c>
    </row>
    <row r="6" customFormat="false" ht="12.75" hidden="false" customHeight="false" outlineLevel="0" collapsed="false">
      <c r="A6" s="0" t="n">
        <v>6</v>
      </c>
      <c r="B6" s="43" t="s">
        <v>46</v>
      </c>
    </row>
    <row r="7" customFormat="false" ht="12.75" hidden="false" customHeight="false" outlineLevel="0" collapsed="false">
      <c r="A7" s="0" t="n">
        <v>7</v>
      </c>
      <c r="B7" s="43" t="s">
        <v>47</v>
      </c>
    </row>
    <row r="8" customFormat="false" ht="12.75" hidden="false" customHeight="false" outlineLevel="0" collapsed="false">
      <c r="A8" s="0" t="n">
        <v>8</v>
      </c>
      <c r="B8" s="43" t="s">
        <v>48</v>
      </c>
    </row>
    <row r="9" customFormat="false" ht="12.75" hidden="false" customHeight="false" outlineLevel="0" collapsed="false">
      <c r="A9" s="0" t="n">
        <v>9</v>
      </c>
      <c r="B9" s="4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23.25" hidden="false" customHeight="true" outlineLevel="0" collapsed="false">
      <c r="E1" s="44" t="s">
        <v>50</v>
      </c>
    </row>
    <row r="2" customFormat="false" ht="12.75" hidden="false" customHeight="false" outlineLevel="0" collapsed="false">
      <c r="C2" s="43" t="s">
        <v>51</v>
      </c>
      <c r="D2" s="45" t="n">
        <v>42005</v>
      </c>
      <c r="E2" s="43" t="s">
        <v>52</v>
      </c>
      <c r="F2" s="46" t="n">
        <v>42369</v>
      </c>
    </row>
    <row r="3" customFormat="false" ht="13.5" hidden="false" customHeight="false" outlineLevel="0" collapsed="false"/>
    <row r="4" customFormat="false" ht="76.5" hidden="false" customHeight="false" outlineLevel="0" collapsed="false">
      <c r="A4" s="47" t="str">
        <f aca="false">'משתני בסיס'!C1</f>
        <v>קבוצת מוצר</v>
      </c>
      <c r="B4" s="48" t="s">
        <v>53</v>
      </c>
      <c r="C4" s="49" t="s">
        <v>54</v>
      </c>
      <c r="D4" s="50" t="s">
        <v>19</v>
      </c>
    </row>
    <row r="5" customFormat="false" ht="12.75" hidden="false" customHeight="false" outlineLevel="0" collapsed="false">
      <c r="A5" s="51" t="str">
        <f aca="false">'משתני בסיס'!C2</f>
        <v>קבוצה 1 לדוגמא</v>
      </c>
      <c r="B5" s="52"/>
      <c r="C5" s="53" t="n">
        <f aca="false">IF(A5=0,0,COUNTIF(נתונים!B:B,'גרף התפלגות לפי מוצר'!A5))</f>
        <v>0</v>
      </c>
      <c r="D5" s="54" t="n">
        <f aca="false">SUMIF(נתונים!B:B,'גרף התפלגות לפי מוצר'!A5,נתונים!C:C)</f>
        <v>0</v>
      </c>
    </row>
    <row r="6" customFormat="false" ht="12.75" hidden="false" customHeight="false" outlineLevel="0" collapsed="false">
      <c r="A6" s="51" t="str">
        <f aca="false">'משתני בסיס'!C3</f>
        <v>קבוצה 2</v>
      </c>
      <c r="B6" s="52"/>
      <c r="C6" s="53" t="n">
        <f aca="false">IF(A6=0,0,COUNTIF(נתונים!B:B,'גרף התפלגות לפי מוצר'!A6))</f>
        <v>0</v>
      </c>
      <c r="D6" s="54" t="n">
        <f aca="false">SUMIF(נתונים!B:B,'גרף התפלגות לפי מוצר'!A6,נתונים!C:C)</f>
        <v>0</v>
      </c>
    </row>
    <row r="7" customFormat="false" ht="12.75" hidden="false" customHeight="false" outlineLevel="0" collapsed="false">
      <c r="A7" s="51" t="n">
        <f aca="false">'משתני בסיס'!C4</f>
        <v>0</v>
      </c>
      <c r="B7" s="52"/>
      <c r="C7" s="53" t="n">
        <f aca="false">IF(A7=0,0,COUNTIF(נתונים!B:B,'גרף התפלגות לפי מוצר'!A7))</f>
        <v>0</v>
      </c>
      <c r="D7" s="54" t="n">
        <f aca="false">SUMIF(נתונים!B:B,'גרף התפלגות לפי מוצר'!A7,נתונים!C:C)</f>
        <v>0</v>
      </c>
    </row>
    <row r="8" customFormat="false" ht="12.75" hidden="false" customHeight="false" outlineLevel="0" collapsed="false">
      <c r="A8" s="51" t="n">
        <f aca="false">'משתני בסיס'!C5</f>
        <v>0</v>
      </c>
      <c r="B8" s="52"/>
      <c r="C8" s="53" t="n">
        <f aca="false">IF(A8=0,0,COUNTIF(נתונים!B:B,'גרף התפלגות לפי מוצר'!A8))</f>
        <v>0</v>
      </c>
      <c r="D8" s="54" t="n">
        <f aca="false">SUMIF(נתונים!B:B,'גרף התפלגות לפי מוצר'!A8,נתונים!C:C)</f>
        <v>0</v>
      </c>
    </row>
    <row r="9" customFormat="false" ht="12.75" hidden="false" customHeight="false" outlineLevel="0" collapsed="false">
      <c r="A9" s="51" t="n">
        <f aca="false">'משתני בסיס'!C6</f>
        <v>0</v>
      </c>
      <c r="B9" s="52"/>
      <c r="C9" s="53" t="n">
        <f aca="false">IF(A9=0,0,COUNTIF(נתונים!B:B,'גרף התפלגות לפי מוצר'!A9))</f>
        <v>0</v>
      </c>
      <c r="D9" s="54" t="n">
        <f aca="false">SUMIF(נתונים!B:B,'גרף התפלגות לפי מוצר'!A9,נתונים!C:C)</f>
        <v>0</v>
      </c>
    </row>
    <row r="10" customFormat="false" ht="12.75" hidden="false" customHeight="false" outlineLevel="0" collapsed="false">
      <c r="A10" s="51" t="n">
        <f aca="false">'משתני בסיס'!C7</f>
        <v>0</v>
      </c>
      <c r="B10" s="52"/>
      <c r="C10" s="53" t="n">
        <f aca="false">IF(A10=0,0,COUNTIF(נתונים!B:B,'גרף התפלגות לפי מוצר'!A10))</f>
        <v>0</v>
      </c>
      <c r="D10" s="54" t="n">
        <f aca="false">SUMIF(נתונים!B:B,'גרף התפלגות לפי מוצר'!A10,נתונים!C:C)</f>
        <v>0</v>
      </c>
    </row>
    <row r="11" customFormat="false" ht="12.75" hidden="false" customHeight="false" outlineLevel="0" collapsed="false">
      <c r="A11" s="51" t="n">
        <f aca="false">'משתני בסיס'!C8</f>
        <v>0</v>
      </c>
      <c r="B11" s="52"/>
      <c r="C11" s="53" t="n">
        <f aca="false">IF(A11=0,0,COUNTIF(נתונים!B:B,'גרף התפלגות לפי מוצר'!A11))</f>
        <v>0</v>
      </c>
      <c r="D11" s="54" t="n">
        <f aca="false">SUMIF(נתונים!B:B,'גרף התפלגות לפי מוצר'!A11,נתונים!C:C)</f>
        <v>0</v>
      </c>
    </row>
    <row r="12" customFormat="false" ht="12.75" hidden="false" customHeight="false" outlineLevel="0" collapsed="false">
      <c r="A12" s="51" t="n">
        <f aca="false">'משתני בסיס'!C9</f>
        <v>0</v>
      </c>
      <c r="B12" s="52"/>
      <c r="C12" s="53" t="n">
        <f aca="false">IF(A12=0,0,COUNTIF(נתונים!B:B,'גרף התפלגות לפי מוצר'!A12))</f>
        <v>0</v>
      </c>
      <c r="D12" s="54" t="n">
        <f aca="false">SUMIF(נתונים!B:B,'גרף התפלגות לפי מוצר'!A12,נתונים!C:C)</f>
        <v>0</v>
      </c>
    </row>
    <row r="13" customFormat="false" ht="12.75" hidden="false" customHeight="false" outlineLevel="0" collapsed="false">
      <c r="A13" s="51" t="n">
        <f aca="false">'משתני בסיס'!C10</f>
        <v>0</v>
      </c>
      <c r="B13" s="52"/>
      <c r="C13" s="53" t="n">
        <f aca="false">IF(A13=0,0,COUNTIF(נתונים!B:B,'גרף התפלגות לפי מוצר'!A13))</f>
        <v>0</v>
      </c>
      <c r="D13" s="54" t="n">
        <f aca="false">SUMIF(נתונים!B:B,'גרף התפלגות לפי מוצר'!A13,נתונים!C:C)</f>
        <v>0</v>
      </c>
    </row>
    <row r="14" customFormat="false" ht="12.75" hidden="false" customHeight="false" outlineLevel="0" collapsed="false">
      <c r="A14" s="51" t="n">
        <f aca="false">'משתני בסיס'!C11</f>
        <v>0</v>
      </c>
      <c r="B14" s="52"/>
      <c r="C14" s="53" t="n">
        <f aca="false">IF(A14=0,0,COUNTIF(נתונים!B:B,'גרף התפלגות לפי מוצר'!A14))</f>
        <v>0</v>
      </c>
      <c r="D14" s="54" t="n">
        <f aca="false">SUMIF(נתונים!B:B,'גרף התפלגות לפי מוצר'!A14,נתונים!C:C)</f>
        <v>0</v>
      </c>
    </row>
    <row r="15" customFormat="false" ht="12.75" hidden="false" customHeight="false" outlineLevel="0" collapsed="false">
      <c r="A15" s="51" t="n">
        <f aca="false">'משתני בסיס'!C12</f>
        <v>0</v>
      </c>
      <c r="B15" s="52"/>
      <c r="C15" s="53" t="n">
        <f aca="false">IF(A15=0,0,COUNTIF(נתונים!B:B,'גרף התפלגות לפי מוצר'!A15))</f>
        <v>0</v>
      </c>
      <c r="D15" s="54" t="n">
        <f aca="false">SUMIF(נתונים!B:B,'גרף התפלגות לפי מוצר'!A15,נתונים!C:C)</f>
        <v>0</v>
      </c>
    </row>
    <row r="16" customFormat="false" ht="12.75" hidden="false" customHeight="false" outlineLevel="0" collapsed="false">
      <c r="A16" s="51" t="n">
        <f aca="false">'משתני בסיס'!C13</f>
        <v>0</v>
      </c>
      <c r="B16" s="52"/>
      <c r="C16" s="53" t="n">
        <f aca="false">IF(A16=0,0,COUNTIF(נתונים!B:B,'גרף התפלגות לפי מוצר'!A16))</f>
        <v>0</v>
      </c>
      <c r="D16" s="54" t="n">
        <f aca="false">SUMIF(נתונים!B:B,'גרף התפלגות לפי מוצר'!A16,נתונים!C:C)</f>
        <v>0</v>
      </c>
    </row>
    <row r="17" customFormat="false" ht="12.75" hidden="false" customHeight="false" outlineLevel="0" collapsed="false">
      <c r="A17" s="51" t="n">
        <f aca="false">'משתני בסיס'!C14</f>
        <v>0</v>
      </c>
      <c r="B17" s="52"/>
      <c r="C17" s="53" t="n">
        <f aca="false">IF(A17=0,0,COUNTIF(נתונים!B:B,'גרף התפלגות לפי מוצר'!A17))</f>
        <v>0</v>
      </c>
      <c r="D17" s="54" t="n">
        <f aca="false">SUMIF(נתונים!B:B,'גרף התפלגות לפי מוצר'!A17,נתונים!C:C)</f>
        <v>0</v>
      </c>
    </row>
    <row r="18" customFormat="false" ht="12.75" hidden="false" customHeight="false" outlineLevel="0" collapsed="false">
      <c r="A18" s="51" t="n">
        <f aca="false">'משתני בסיס'!C15</f>
        <v>0</v>
      </c>
      <c r="B18" s="52"/>
      <c r="C18" s="53" t="n">
        <f aca="false">IF(A18=0,0,COUNTIF(נתונים!B:B,'גרף התפלגות לפי מוצר'!A18))</f>
        <v>0</v>
      </c>
      <c r="D18" s="54" t="n">
        <f aca="false">SUMIF(נתונים!B:B,'גרף התפלגות לפי מוצר'!A18,נתונים!C:C)</f>
        <v>0</v>
      </c>
    </row>
    <row r="19" customFormat="false" ht="13.5" hidden="false" customHeight="false" outlineLevel="0" collapsed="false">
      <c r="A19" s="55" t="n">
        <f aca="false">'משתני בסיס'!C16</f>
        <v>0</v>
      </c>
      <c r="B19" s="56"/>
      <c r="C19" s="57" t="n">
        <f aca="false">IF(A19=0,0,COUNTIF(נתונים!B:B,'גרף התפלגות לפי מוצר'!A19))</f>
        <v>0</v>
      </c>
      <c r="D19" s="58" t="n">
        <f aca="false">SUMIF(נתונים!B:B,'גרף התפלגות לפי מוצר'!A19,נתונים!C:C)</f>
        <v>0</v>
      </c>
    </row>
    <row r="20" customFormat="false" ht="12.75" hidden="false" customHeight="false" outlineLevel="0" collapsed="false">
      <c r="A20" s="43" t="s">
        <v>55</v>
      </c>
      <c r="B20" s="43"/>
      <c r="C20" s="0" t="n">
        <f aca="false">SUM(C5:C19)</f>
        <v>0</v>
      </c>
      <c r="D20" s="0" t="n">
        <f aca="false">SUM(D5:D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23.25" hidden="false" customHeight="true" outlineLevel="0" collapsed="false">
      <c r="E1" s="44" t="s">
        <v>56</v>
      </c>
    </row>
    <row r="2" customFormat="false" ht="12.75" hidden="false" customHeight="false" outlineLevel="0" collapsed="false">
      <c r="C2" s="43" t="s">
        <v>51</v>
      </c>
      <c r="D2" s="45" t="n">
        <v>42005</v>
      </c>
      <c r="E2" s="43" t="s">
        <v>52</v>
      </c>
      <c r="F2" s="46" t="n">
        <v>42369</v>
      </c>
    </row>
    <row r="3" customFormat="false" ht="13.5" hidden="false" customHeight="false" outlineLevel="0" collapsed="false"/>
    <row r="4" customFormat="false" ht="76.5" hidden="false" customHeight="false" outlineLevel="0" collapsed="false">
      <c r="A4" s="59" t="s">
        <v>57</v>
      </c>
      <c r="B4" s="48" t="s">
        <v>53</v>
      </c>
      <c r="C4" s="60" t="s">
        <v>54</v>
      </c>
      <c r="D4" s="61" t="s">
        <v>19</v>
      </c>
    </row>
    <row r="5" customFormat="false" ht="12.75" hidden="false" customHeight="false" outlineLevel="0" collapsed="false">
      <c r="A5" s="51" t="str">
        <f aca="false">'משתני בסיס'!B2</f>
        <v>קילקול</v>
      </c>
      <c r="B5" s="52"/>
      <c r="C5" s="53" t="n">
        <f aca="false">IF(A5=0,0,COUNTIF(נתונים!E:E,'גרף התפלגות לפי סיבה'!A5))</f>
        <v>0</v>
      </c>
      <c r="D5" s="54" t="n">
        <f aca="false">SUMIF(נתונים!E:E,'גרף התפלגות לפי סיבה'!A5,נתונים!F:F)</f>
        <v>0</v>
      </c>
    </row>
    <row r="6" customFormat="false" ht="12.75" hidden="false" customHeight="false" outlineLevel="0" collapsed="false">
      <c r="A6" s="51" t="str">
        <f aca="false">'משתני בסיס'!B3</f>
        <v>גוף זר</v>
      </c>
      <c r="B6" s="52"/>
      <c r="C6" s="53" t="n">
        <f aca="false">IF(A6=0,0,COUNTIF(נתונים!E:E,'גרף התפלגות לפי סיבה'!A6))</f>
        <v>0</v>
      </c>
      <c r="D6" s="54" t="n">
        <f aca="false">SUMIF(נתונים!E:E,'גרף התפלגות לפי סיבה'!A6,נתונים!F:F)</f>
        <v>0</v>
      </c>
    </row>
    <row r="7" customFormat="false" ht="12.75" hidden="false" customHeight="false" outlineLevel="0" collapsed="false">
      <c r="A7" s="51" t="str">
        <f aca="false">'משתני בסיס'!B4</f>
        <v>טעם לוואי</v>
      </c>
      <c r="B7" s="52"/>
      <c r="C7" s="53" t="n">
        <f aca="false">IF(A7=0,0,COUNTIF(נתונים!E:E,'גרף התפלגות לפי סיבה'!A7))</f>
        <v>0</v>
      </c>
      <c r="D7" s="54" t="n">
        <f aca="false">SUMIF(נתונים!E:E,'גרף התפלגות לפי סיבה'!A7,נתונים!F:F)</f>
        <v>0</v>
      </c>
    </row>
    <row r="8" customFormat="false" ht="12.75" hidden="false" customHeight="false" outlineLevel="0" collapsed="false">
      <c r="A8" s="51" t="str">
        <f aca="false">'משתני בסיס'!B5</f>
        <v>טעות באריזה</v>
      </c>
      <c r="B8" s="52"/>
      <c r="C8" s="53" t="n">
        <f aca="false">IF(A8=0,0,COUNTIF(נתונים!E:E,'גרף התפלגות לפי סיבה'!A8))</f>
        <v>0</v>
      </c>
      <c r="D8" s="54" t="n">
        <f aca="false">SUMIF(נתונים!E:E,'גרף התפלגות לפי סיבה'!A8,נתונים!F:F)</f>
        <v>0</v>
      </c>
    </row>
    <row r="9" customFormat="false" ht="12.75" hidden="false" customHeight="false" outlineLevel="0" collapsed="false">
      <c r="A9" s="51" t="str">
        <f aca="false">'משתני בסיס'!B6</f>
        <v>לא ידוע</v>
      </c>
      <c r="B9" s="52"/>
      <c r="C9" s="53" t="n">
        <f aca="false">IF(A9=0,0,COUNTIF(נתונים!E:E,'גרף התפלגות לפי סיבה'!A9))</f>
        <v>0</v>
      </c>
      <c r="D9" s="54" t="n">
        <f aca="false">SUMIF(נתונים!E:E,'גרף התפלגות לפי סיבה'!A9,נתונים!F:F)</f>
        <v>0</v>
      </c>
    </row>
    <row r="10" customFormat="false" ht="12.75" hidden="false" customHeight="false" outlineLevel="0" collapsed="false">
      <c r="A10" s="51" t="str">
        <f aca="false">'משתני בסיס'!B7</f>
        <v>עובש</v>
      </c>
      <c r="B10" s="52"/>
      <c r="C10" s="53" t="n">
        <f aca="false">IF(A10=0,0,COUNTIF(נתונים!E:E,'גרף התפלגות לפי סיבה'!A10))</f>
        <v>0</v>
      </c>
      <c r="D10" s="54" t="n">
        <f aca="false">SUMIF(נתונים!E:E,'גרף התפלגות לפי סיבה'!A10,נתונים!F:F)</f>
        <v>0</v>
      </c>
    </row>
    <row r="11" customFormat="false" ht="12.75" hidden="false" customHeight="false" outlineLevel="0" collapsed="false">
      <c r="A11" s="51" t="str">
        <f aca="false">'משתני בסיס'!B8</f>
        <v>חרק</v>
      </c>
      <c r="B11" s="52"/>
      <c r="C11" s="53" t="n">
        <f aca="false">IF(A11=0,0,COUNTIF(נתונים!E:E,'גרף התפלגות לפי סיבה'!A11))</f>
        <v>0</v>
      </c>
      <c r="D11" s="54" t="n">
        <f aca="false">SUMIF(נתונים!E:E,'גרף התפלגות לפי סיבה'!A11,נתונים!F:F)</f>
        <v>0</v>
      </c>
    </row>
    <row r="12" customFormat="false" ht="12.75" hidden="false" customHeight="false" outlineLevel="0" collapsed="false">
      <c r="A12" s="51" t="n">
        <f aca="false">'משתני בסיס'!B9</f>
        <v>0</v>
      </c>
      <c r="B12" s="52"/>
      <c r="C12" s="53" t="n">
        <f aca="false">IF(A12=0,0,COUNTIF(נתונים!E:E,'גרף התפלגות לפי סיבה'!A12))</f>
        <v>0</v>
      </c>
      <c r="D12" s="54" t="n">
        <f aca="false">SUMIF(נתונים!E:E,'גרף התפלגות לפי סיבה'!A12,נתונים!F:F)</f>
        <v>0</v>
      </c>
    </row>
    <row r="13" customFormat="false" ht="12.75" hidden="false" customHeight="false" outlineLevel="0" collapsed="false">
      <c r="A13" s="51" t="n">
        <f aca="false">'משתני בסיס'!B10</f>
        <v>0</v>
      </c>
      <c r="B13" s="52"/>
      <c r="C13" s="53" t="n">
        <f aca="false">IF(A13=0,0,COUNTIF(נתונים!E:E,'גרף התפלגות לפי סיבה'!A13))</f>
        <v>0</v>
      </c>
      <c r="D13" s="54" t="n">
        <f aca="false">SUMIF(נתונים!E:E,'גרף התפלגות לפי סיבה'!A13,נתונים!F:F)</f>
        <v>0</v>
      </c>
    </row>
    <row r="14" customFormat="false" ht="12.75" hidden="false" customHeight="false" outlineLevel="0" collapsed="false">
      <c r="A14" s="51" t="n">
        <f aca="false">'משתני בסיס'!B11</f>
        <v>0</v>
      </c>
      <c r="B14" s="52"/>
      <c r="C14" s="53" t="n">
        <f aca="false">IF(A14=0,0,COUNTIF(נתונים!E:E,'גרף התפלגות לפי סיבה'!A14))</f>
        <v>0</v>
      </c>
      <c r="D14" s="54" t="n">
        <f aca="false">SUMIF(נתונים!E:E,'גרף התפלגות לפי סיבה'!A14,נתונים!F:F)</f>
        <v>0</v>
      </c>
    </row>
    <row r="15" customFormat="false" ht="12.75" hidden="false" customHeight="false" outlineLevel="0" collapsed="false">
      <c r="A15" s="51" t="n">
        <f aca="false">'משתני בסיס'!B12</f>
        <v>0</v>
      </c>
      <c r="B15" s="52"/>
      <c r="C15" s="53" t="n">
        <f aca="false">IF(A15=0,0,COUNTIF(נתונים!E:E,'גרף התפלגות לפי סיבה'!A15))</f>
        <v>0</v>
      </c>
      <c r="D15" s="54" t="n">
        <f aca="false">SUMIF(נתונים!E:E,'גרף התפלגות לפי סיבה'!A15,נתונים!F:F)</f>
        <v>0</v>
      </c>
    </row>
    <row r="16" customFormat="false" ht="12.75" hidden="false" customHeight="false" outlineLevel="0" collapsed="false">
      <c r="A16" s="51" t="n">
        <f aca="false">'משתני בסיס'!B13</f>
        <v>0</v>
      </c>
      <c r="B16" s="52"/>
      <c r="C16" s="53" t="n">
        <f aca="false">IF(A16=0,0,COUNTIF(נתונים!E:E,'גרף התפלגות לפי סיבה'!A16))</f>
        <v>0</v>
      </c>
      <c r="D16" s="54" t="n">
        <f aca="false">SUMIF(נתונים!E:E,'גרף התפלגות לפי סיבה'!A16,נתונים!F:F)</f>
        <v>0</v>
      </c>
    </row>
    <row r="17" customFormat="false" ht="12.75" hidden="false" customHeight="false" outlineLevel="0" collapsed="false">
      <c r="A17" s="51" t="n">
        <f aca="false">'משתני בסיס'!B14</f>
        <v>0</v>
      </c>
      <c r="B17" s="52"/>
      <c r="C17" s="53" t="n">
        <f aca="false">IF(A17=0,0,COUNTIF(נתונים!E:E,'גרף התפלגות לפי סיבה'!A17))</f>
        <v>0</v>
      </c>
      <c r="D17" s="54" t="n">
        <f aca="false">SUMIF(נתונים!E:E,'גרף התפלגות לפי סיבה'!A17,נתונים!F:F)</f>
        <v>0</v>
      </c>
    </row>
    <row r="18" customFormat="false" ht="12.75" hidden="false" customHeight="false" outlineLevel="0" collapsed="false">
      <c r="A18" s="51" t="n">
        <f aca="false">'משתני בסיס'!B15</f>
        <v>0</v>
      </c>
      <c r="B18" s="52"/>
      <c r="C18" s="53" t="n">
        <f aca="false">IF(A18=0,0,COUNTIF(נתונים!E:E,'גרף התפלגות לפי סיבה'!A18))</f>
        <v>0</v>
      </c>
      <c r="D18" s="54" t="n">
        <f aca="false">SUMIF(נתונים!E:E,'גרף התפלגות לפי סיבה'!A18,נתונים!F:F)</f>
        <v>0</v>
      </c>
    </row>
    <row r="19" customFormat="false" ht="13.5" hidden="false" customHeight="false" outlineLevel="0" collapsed="false">
      <c r="A19" s="55" t="n">
        <f aca="false">'משתני בסיס'!B16</f>
        <v>0</v>
      </c>
      <c r="B19" s="56"/>
      <c r="C19" s="57" t="n">
        <f aca="false">IF(A19=0,0,COUNTIF(נתונים!E:E,'גרף התפלגות לפי סיבה'!A19))</f>
        <v>0</v>
      </c>
      <c r="D19" s="58" t="n">
        <f aca="false">SUMIF(נתונים!E:E,'גרף התפלגות לפי סיבה'!A19,נתונים!F:F)</f>
        <v>0</v>
      </c>
    </row>
    <row r="20" customFormat="false" ht="12.75" hidden="false" customHeight="false" outlineLevel="0" collapsed="false">
      <c r="A20" s="43" t="s">
        <v>55</v>
      </c>
      <c r="B20" s="43"/>
      <c r="C20" s="0" t="n">
        <f aca="false">SUM(C5:C19)</f>
        <v>0</v>
      </c>
      <c r="D20" s="0" t="n">
        <f aca="false">SUM(D5:D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11" min="11" style="0" width="10.13"/>
  </cols>
  <sheetData>
    <row r="1" customFormat="false" ht="26.25" hidden="false" customHeight="false" outlineLevel="0" collapsed="false">
      <c r="D1" s="44" t="s">
        <v>58</v>
      </c>
      <c r="I1" s="44" t="s">
        <v>59</v>
      </c>
      <c r="K1" s="44" t="n">
        <v>2015</v>
      </c>
    </row>
    <row r="2" customFormat="false" ht="13.5" hidden="false" customHeight="false" outlineLevel="0" collapsed="false">
      <c r="B2" s="62"/>
    </row>
    <row r="3" customFormat="false" ht="12.75" hidden="false" customHeight="false" outlineLevel="0" collapsed="false">
      <c r="A3" s="47" t="s">
        <v>5</v>
      </c>
      <c r="B3" s="49" t="s">
        <v>60</v>
      </c>
      <c r="C3" s="50" t="s">
        <v>19</v>
      </c>
    </row>
    <row r="4" customFormat="false" ht="12.75" hidden="false" customHeight="false" outlineLevel="0" collapsed="false">
      <c r="A4" s="51" t="n">
        <v>1</v>
      </c>
      <c r="B4" s="53" t="n">
        <f aca="false">COUNTIF(נתונים!H:H,'גרף מגמה לאורך זמן'!A4)</f>
        <v>0</v>
      </c>
      <c r="C4" s="54" t="n">
        <f aca="false">SUMIF(נתונים!H:H,'גרף מגמה לאורך זמן'!A4,נתונים!V:V)</f>
        <v>0</v>
      </c>
    </row>
    <row r="5" customFormat="false" ht="12.75" hidden="false" customHeight="false" outlineLevel="0" collapsed="false">
      <c r="A5" s="51" t="n">
        <v>2</v>
      </c>
      <c r="B5" s="53" t="n">
        <f aca="false">COUNTIF(נתונים!H:H,'גרף מגמה לאורך זמן'!A5)</f>
        <v>0</v>
      </c>
      <c r="C5" s="54" t="n">
        <f aca="false">SUMIF(נתונים!H:H,'גרף מגמה לאורך זמן'!A5,נתונים!V:V)</f>
        <v>0</v>
      </c>
    </row>
    <row r="6" customFormat="false" ht="12.75" hidden="false" customHeight="false" outlineLevel="0" collapsed="false">
      <c r="A6" s="51" t="n">
        <v>3</v>
      </c>
      <c r="B6" s="53" t="n">
        <f aca="false">COUNTIF(נתונים!H:H,'גרף מגמה לאורך זמן'!A6)</f>
        <v>0</v>
      </c>
      <c r="C6" s="54" t="n">
        <f aca="false">SUMIF(נתונים!H:H,'גרף מגמה לאורך זמן'!A6,נתונים!V:V)</f>
        <v>0</v>
      </c>
    </row>
    <row r="7" customFormat="false" ht="12.75" hidden="false" customHeight="false" outlineLevel="0" collapsed="false">
      <c r="A7" s="51" t="n">
        <v>4</v>
      </c>
      <c r="B7" s="53" t="n">
        <f aca="false">COUNTIF(נתונים!H:H,'גרף מגמה לאורך זמן'!A7)</f>
        <v>0</v>
      </c>
      <c r="C7" s="54" t="n">
        <f aca="false">SUMIF(נתונים!H:H,'גרף מגמה לאורך זמן'!A7,נתונים!V:V)</f>
        <v>0</v>
      </c>
    </row>
    <row r="8" customFormat="false" ht="12.75" hidden="false" customHeight="false" outlineLevel="0" collapsed="false">
      <c r="A8" s="51" t="n">
        <v>5</v>
      </c>
      <c r="B8" s="53" t="n">
        <f aca="false">COUNTIF(נתונים!H:H,'גרף מגמה לאורך זמן'!A8)</f>
        <v>0</v>
      </c>
      <c r="C8" s="54" t="n">
        <f aca="false">SUMIF(נתונים!H:H,'גרף מגמה לאורך זמן'!A8,נתונים!V:V)</f>
        <v>0</v>
      </c>
    </row>
    <row r="9" customFormat="false" ht="12.75" hidden="false" customHeight="false" outlineLevel="0" collapsed="false">
      <c r="A9" s="51" t="n">
        <v>6</v>
      </c>
      <c r="B9" s="53" t="n">
        <f aca="false">COUNTIF(נתונים!H:H,'גרף מגמה לאורך זמן'!A9)</f>
        <v>0</v>
      </c>
      <c r="C9" s="54" t="n">
        <f aca="false">SUMIF(נתונים!H:H,'גרף מגמה לאורך זמן'!A9,נתונים!V:V)</f>
        <v>0</v>
      </c>
    </row>
    <row r="10" customFormat="false" ht="12.75" hidden="false" customHeight="false" outlineLevel="0" collapsed="false">
      <c r="A10" s="51" t="n">
        <v>7</v>
      </c>
      <c r="B10" s="53" t="n">
        <f aca="false">COUNTIF(נתונים!H:H,'גרף מגמה לאורך זמן'!A10)</f>
        <v>0</v>
      </c>
      <c r="C10" s="54" t="n">
        <f aca="false">SUMIF(נתונים!H:H,'גרף מגמה לאורך זמן'!A10,נתונים!V:V)</f>
        <v>0</v>
      </c>
    </row>
    <row r="11" customFormat="false" ht="12.75" hidden="false" customHeight="false" outlineLevel="0" collapsed="false">
      <c r="A11" s="51" t="n">
        <v>8</v>
      </c>
      <c r="B11" s="53" t="n">
        <f aca="false">COUNTIF(נתונים!H:H,'גרף מגמה לאורך זמן'!A11)</f>
        <v>0</v>
      </c>
      <c r="C11" s="54" t="n">
        <f aca="false">SUMIF(נתונים!H:H,'גרף מגמה לאורך זמן'!A11,נתונים!V:V)</f>
        <v>0</v>
      </c>
    </row>
    <row r="12" customFormat="false" ht="12.75" hidden="false" customHeight="false" outlineLevel="0" collapsed="false">
      <c r="A12" s="51" t="n">
        <v>9</v>
      </c>
      <c r="B12" s="53" t="n">
        <f aca="false">COUNTIF(נתונים!H:H,'גרף מגמה לאורך זמן'!A12)</f>
        <v>0</v>
      </c>
      <c r="C12" s="54" t="n">
        <f aca="false">SUMIF(נתונים!H:H,'גרף מגמה לאורך זמן'!A12,נתונים!V:V)</f>
        <v>0</v>
      </c>
    </row>
    <row r="13" customFormat="false" ht="12.75" hidden="false" customHeight="false" outlineLevel="0" collapsed="false">
      <c r="A13" s="51" t="n">
        <v>10</v>
      </c>
      <c r="B13" s="53" t="n">
        <f aca="false">COUNTIF(נתונים!H:H,'גרף מגמה לאורך זמן'!A13)</f>
        <v>0</v>
      </c>
      <c r="C13" s="54" t="n">
        <f aca="false">SUMIF(נתונים!H:H,'גרף מגמה לאורך זמן'!A13,נתונים!V:V)</f>
        <v>0</v>
      </c>
    </row>
    <row r="14" customFormat="false" ht="12.75" hidden="false" customHeight="false" outlineLevel="0" collapsed="false">
      <c r="A14" s="51" t="n">
        <v>11</v>
      </c>
      <c r="B14" s="53" t="n">
        <f aca="false">COUNTIF(נתונים!H:H,'גרף מגמה לאורך זמן'!A14)</f>
        <v>0</v>
      </c>
      <c r="C14" s="54" t="n">
        <f aca="false">SUMIF(נתונים!H:H,'גרף מגמה לאורך זמן'!A14,נתונים!V:V)</f>
        <v>0</v>
      </c>
    </row>
    <row r="15" customFormat="false" ht="13.5" hidden="false" customHeight="false" outlineLevel="0" collapsed="false">
      <c r="A15" s="55" t="n">
        <v>12</v>
      </c>
      <c r="B15" s="57" t="n">
        <f aca="false">COUNTIF(נתונים!H:H,'גרף מגמה לאורך זמן'!A15)</f>
        <v>0</v>
      </c>
      <c r="C15" s="58" t="n">
        <f aca="false">SUMIF(נתונים!H:H,'גרף מגמה לאורך זמן'!A15,נתונים!V:V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7:47:25Z</dcterms:created>
  <dc:creator>Dror</dc:creator>
  <dc:description/>
  <dc:language>en-US</dc:language>
  <cp:lastModifiedBy>Sofia Rimskilch</cp:lastModifiedBy>
  <cp:lastPrinted>2011-05-30T13:25:05Z</cp:lastPrinted>
  <dcterms:modified xsi:type="dcterms:W3CDTF">2015-12-18T07:03:21Z</dcterms:modified>
  <cp:revision>0</cp:revision>
  <dc:subject/>
  <dc:title/>
</cp:coreProperties>
</file>